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2diri" sheetId="1" state="visible" r:id="rId2"/>
    <sheet name="tab.15di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3">
  <si>
    <t xml:space="preserve">       SCHEDA INFORMATIVA 2</t>
  </si>
  <si>
    <t xml:space="preserve">NF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COMPARTO REGIONI ED AUTONOMIE LOCALI</t>
  </si>
  <si>
    <t xml:space="preserve">MACROCATEGORIA:</t>
  </si>
  <si>
    <t xml:space="preserve">DIRIGENTI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di sottoscrizione dell'accordo annuale di utilizzo delle risorse:</t>
  </si>
  <si>
    <t xml:space="preserve">Data della certificazione positiva dei revisori dell'accordo annuale:</t>
  </si>
  <si>
    <t xml:space="preserve">Non Compilare</t>
  </si>
  <si>
    <t xml:space="preserve">VALORI</t>
  </si>
  <si>
    <t xml:space="preserve">Anno di riferimento dell'accordo annuale vigente alla data di compilazione o aggiornamento della della presente scheda</t>
  </si>
  <si>
    <t xml:space="preserve">Importo del fondo al 2004 riportato in tabella 15 del conto annuale 2004 certificato dall'organo di controllo</t>
  </si>
  <si>
    <t xml:space="preserve">Per quanti anni nell'ultimo quinquennio sono state applicate le clausole contrattuali che consentono di integrare le risorse secondo </t>
  </si>
  <si>
    <t xml:space="preserve">quanto previsto dall'art. 26, commi 2, 3, 4 e 5 del CCNL 23/12/1999?</t>
  </si>
  <si>
    <t xml:space="preserve">In che misura percentuale le risorse sono complessivamente aumentate nell'ultimo quinquennio a seguito dell'applicazione</t>
  </si>
  <si>
    <t xml:space="preserve">di tali clausole?</t>
  </si>
  <si>
    <t xml:space="preserve">POSIZIONI NELL'ANNO DI RILEVAZIONE</t>
  </si>
  <si>
    <t xml:space="preserve">SI</t>
  </si>
  <si>
    <t xml:space="preserve">NO</t>
  </si>
  <si>
    <t xml:space="preserve">Le fasce individuate dall'Istituzione sono superiori a 4?</t>
  </si>
  <si>
    <t xml:space="preserve">X</t>
  </si>
  <si>
    <t xml:space="preserve">VERO</t>
  </si>
  <si>
    <t xml:space="preserve">Indicare il numero di posizioni coperte al 31.12 per ciascuna fascia ed il corrispondente valore unitario </t>
  </si>
  <si>
    <t xml:space="preserve">N. posizioni</t>
  </si>
  <si>
    <t xml:space="preserve">Valore unitario</t>
  </si>
  <si>
    <t xml:space="preserve">della retribuzione di posizione:</t>
  </si>
  <si>
    <t xml:space="preserve">RISULTATO NELL'ANNO DI RILEVAZIONE</t>
  </si>
  <si>
    <t xml:space="preserve">Le retribuzioni di risultato sono correlate alla valutazione della prestazione</t>
  </si>
  <si>
    <t xml:space="preserve">dei dirigenti?</t>
  </si>
  <si>
    <t xml:space="preserve">Sono utilizzati indicatori di risultato attinenti all'Ufficio o all'Ente nel suo</t>
  </si>
  <si>
    <t xml:space="preserve">complesso per la valutazione della retribuzione di risultato?</t>
  </si>
  <si>
    <t xml:space="preserve">Sono utilizzati giudizi del nucleo di valutazione o di altro analogo</t>
  </si>
  <si>
    <t xml:space="preserve">organismo per la valutazione della retribuzione di risultato?</t>
  </si>
  <si>
    <t xml:space="preserve">Sono utilizzati ai fini della valutazione dei dirigenti meccanismi di confronto</t>
  </si>
  <si>
    <t xml:space="preserve">FALSO</t>
  </si>
  <si>
    <t xml:space="preserve">con le performance di altri enti ("benchmarking")?</t>
  </si>
  <si>
    <t xml:space="preserve">Numero dei dirigenti beneficiari del valore massimo delle retribuzioni di risultato</t>
  </si>
  <si>
    <t xml:space="preserve">Importo totale erogato ai dirigenti enumerati al punto precedente relativo a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&lt;&lt; ATTENZIONE: LA PERCENTUALE DEVE ESSERE UGUALE AL 100%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e attivate forme di contrattazione integrativa a livello territoriale (art. 5 ccnl 2002-2005)?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Con quanti enti in base alle seguenti tipologie?</t>
  </si>
  <si>
    <t xml:space="preserve">Comuni</t>
  </si>
  <si>
    <t xml:space="preserve">Province</t>
  </si>
  <si>
    <t xml:space="preserve">Comunità Montane</t>
  </si>
  <si>
    <t xml:space="preserve">Unione di comuni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r>
      <rPr>
        <b val="true"/>
        <sz val="12"/>
        <rFont val="Arial"/>
        <family val="2"/>
      </rPr>
      <t xml:space="preserve">TABELLA 15</t>
    </r>
    <r>
      <rPr>
        <sz val="12"/>
        <rFont val="Arial"/>
        <family val="2"/>
      </rPr>
      <t xml:space="preserve"> - FONDO PER LA CONTRATTAZIONE INTEGRATIVA
</t>
    </r>
    <r>
      <rPr>
        <b val="true"/>
        <sz val="12"/>
        <rFont val="Arial"/>
        <family val="2"/>
      </rPr>
      <t xml:space="preserve">MACROCATEGORIA</t>
    </r>
    <r>
      <rPr>
        <sz val="12"/>
        <rFont val="Arial"/>
        <family val="2"/>
      </rPr>
      <t xml:space="preserve"> :  DIRIGENTI</t>
    </r>
  </si>
  <si>
    <t xml:space="preserve">SQUADRATURA 5</t>
  </si>
  <si>
    <t xml:space="preserve">Risorse per il finanziamento del fondo
 (voci di entrata)(*)</t>
  </si>
  <si>
    <t xml:space="preserve">Utilizzo del Fondo
(voci di uscita) (*)</t>
  </si>
  <si>
    <t xml:space="preserve">OK</t>
  </si>
  <si>
    <t xml:space="preserve">DESCRIZIONE</t>
  </si>
  <si>
    <t xml:space="preserve">CODICE</t>
  </si>
  <si>
    <t xml:space="preserve">IMPORTI</t>
  </si>
  <si>
    <t xml:space="preserve">CCNL 23/12/99 ART.26, C.1 LETT.A </t>
  </si>
  <si>
    <t xml:space="preserve">F400</t>
  </si>
  <si>
    <t xml:space="preserve">CCNL 23/12/99 ART.27: RETRIBUZIONE DI POSIZIONE</t>
  </si>
  <si>
    <t xml:space="preserve">U500</t>
  </si>
  <si>
    <t xml:space="preserve">CCNL 23/12/99 ART.26, C.1 LETT.B</t>
  </si>
  <si>
    <t xml:space="preserve">F401</t>
  </si>
  <si>
    <t xml:space="preserve">CCNL 23/12/99 ART.28: RETRIBUZIONE DI RISULTATO</t>
  </si>
  <si>
    <t xml:space="preserve">U505</t>
  </si>
  <si>
    <t xml:space="preserve">CCNL 23/12/99 ART.26, C.1 LETT.C</t>
  </si>
  <si>
    <t xml:space="preserve">F402</t>
  </si>
  <si>
    <t xml:space="preserve">CCNL 23/12/99 ART.37: AVVOCATURA</t>
  </si>
  <si>
    <t xml:space="preserve">U506</t>
  </si>
  <si>
    <t xml:space="preserve">CCNL 23/12/99 ART.26, C.1 LETT.D</t>
  </si>
  <si>
    <t xml:space="preserve">F403</t>
  </si>
  <si>
    <t xml:space="preserve">L.109/1994, ART.18</t>
  </si>
  <si>
    <t xml:space="preserve">U507</t>
  </si>
  <si>
    <t xml:space="preserve">CCNL 23/12/99 ART.26, C.1 LETT.E</t>
  </si>
  <si>
    <t xml:space="preserve">F404</t>
  </si>
  <si>
    <t xml:space="preserve">CCNL 12/02/2002 ART.1 C3, LETT. E</t>
  </si>
  <si>
    <t xml:space="preserve">U230</t>
  </si>
  <si>
    <t xml:space="preserve">CCNL 23/12/99 ART.26, C.1 LETT.F</t>
  </si>
  <si>
    <t xml:space="preserve">F405</t>
  </si>
  <si>
    <t xml:space="preserve">Altre destinazioni</t>
  </si>
  <si>
    <t xml:space="preserve">U998</t>
  </si>
  <si>
    <t xml:space="preserve">CCNL 23/12/99 ART.26, C.1 LETT.G</t>
  </si>
  <si>
    <t xml:space="preserve">F406</t>
  </si>
  <si>
    <t xml:space="preserve">IMPORTI ANCORA DA CONTRATTARE </t>
  </si>
  <si>
    <t xml:space="preserve">U994</t>
  </si>
  <si>
    <t xml:space="preserve">CCNL 23/12/99 ART.26, C.1 LETT.I</t>
  </si>
  <si>
    <t xml:space="preserve">F407</t>
  </si>
  <si>
    <t xml:space="preserve">CCNL 23/12/99 ART.26, COMMA 2</t>
  </si>
  <si>
    <t xml:space="preserve">F408</t>
  </si>
  <si>
    <t xml:space="preserve">CCNL 23/12/99 ART.26, COMMA 3</t>
  </si>
  <si>
    <t xml:space="preserve">F409</t>
  </si>
  <si>
    <t xml:space="preserve">CCNL 23/12/99 ART.26, COMMA 4</t>
  </si>
  <si>
    <t xml:space="preserve">F410</t>
  </si>
  <si>
    <t xml:space="preserve">CCNL 23/12/99 ART.26, COMMA 5</t>
  </si>
  <si>
    <t xml:space="preserve">F411</t>
  </si>
  <si>
    <t xml:space="preserve">CCNL 22/2/06 ART.23,COMMA 1 E 3</t>
  </si>
  <si>
    <t xml:space="preserve">F474</t>
  </si>
  <si>
    <t xml:space="preserve">CCNL 14/05/2007 art.4 com.1,4 (increm.retribuzione e risultato)</t>
  </si>
  <si>
    <t xml:space="preserve">F475</t>
  </si>
  <si>
    <t xml:space="preserve">Riduzioni del Fondo</t>
  </si>
  <si>
    <t xml:space="preserve">F997</t>
  </si>
  <si>
    <t xml:space="preserve">Altre risorse</t>
  </si>
  <si>
    <t xml:space="preserve">F998</t>
  </si>
  <si>
    <t xml:space="preserve">Somme non utilizzate provenienti dall'anno precedente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%"/>
    <numFmt numFmtId="167" formatCode=";;;"/>
    <numFmt numFmtId="168" formatCode="0"/>
    <numFmt numFmtId="169" formatCode="0.00"/>
    <numFmt numFmtId="170" formatCode="#,##0"/>
    <numFmt numFmtId="171" formatCode="#,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sz val="15"/>
      <name val="Times New Roman"/>
      <family val="1"/>
    </font>
    <font>
      <b val="true"/>
      <sz val="15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Courier New"/>
      <family val="3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sz val="10"/>
      <color rgb="FFFFFFFF"/>
      <name val="Courier New"/>
      <family val="3"/>
    </font>
    <font>
      <b val="true"/>
      <sz val="14"/>
      <color rgb="FF000000"/>
      <name val="Arial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2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8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6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5" fillId="7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5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7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7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5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ENTI LOCALI  2000" xfId="21"/>
    <cellStyle name="Normale_MINISTERI" xfId="22"/>
    <cellStyle name="Normale_modello si2 raln_MODIFICATO_ALESSIO" xfId="23"/>
    <cellStyle name="Normale_PRINFEL98" xfId="24"/>
    <cellStyle name="Normale_PRINFEL98 2" xfId="25"/>
    <cellStyle name="Normale_PRINFEL98_modello si2 raln_MODIFICATO_ALESSIO" xfId="26"/>
    <cellStyle name="Normale_Prospetto informativo 2001_modello si2 raln_MODIFICATO_ALESSIO" xfId="27"/>
    <cellStyle name="Percentual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5.281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7" min="2" style="2" width="25.7"/>
    <col collapsed="false" customWidth="true" hidden="true" outlineLevel="0" max="8" min="8" style="3" width="5.13"/>
    <col collapsed="false" customWidth="true" hidden="true" outlineLevel="0" max="9" min="9" style="4" width="9.14"/>
    <col collapsed="false" customWidth="true" hidden="false" outlineLevel="0" max="12" min="10" style="5" width="10.99"/>
    <col collapsed="false" customWidth="true" hidden="true" outlineLevel="0" max="242" min="13" style="5" width="10.99"/>
    <col collapsed="false" customWidth="true" hidden="true" outlineLevel="0" max="243" min="243" style="5" width="2.84"/>
    <col collapsed="false" customWidth="true" hidden="true" outlineLevel="0" max="244" min="244" style="5" width="1.13"/>
    <col collapsed="false" customWidth="true" hidden="true" outlineLevel="0" max="245" min="245" style="5" width="2.7"/>
    <col collapsed="false" customWidth="true" hidden="true" outlineLevel="0" max="246" min="246" style="5" width="1.41"/>
    <col collapsed="false" customWidth="true" hidden="true" outlineLevel="0" max="247" min="247" style="5" width="2.7"/>
    <col collapsed="false" customWidth="true" hidden="true" outlineLevel="0" max="248" min="248" style="5" width="2.56"/>
    <col collapsed="false" customWidth="true" hidden="true" outlineLevel="0" max="249" min="249" style="5" width="1.56"/>
    <col collapsed="false" customWidth="true" hidden="true" outlineLevel="0" max="250" min="250" style="5" width="1.85"/>
    <col collapsed="false" customWidth="true" hidden="true" outlineLevel="0" max="251" min="251" style="5" width="2.99"/>
    <col collapsed="false" customWidth="true" hidden="true" outlineLevel="0" max="252" min="252" style="5" width="4.56"/>
    <col collapsed="false" customWidth="true" hidden="true" outlineLevel="0" max="253" min="253" style="5" width="7.42"/>
    <col collapsed="false" customWidth="true" hidden="true" outlineLevel="0" max="255" min="254" style="5" width="2.13"/>
    <col collapsed="false" customWidth="false" hidden="true" outlineLevel="0" max="257" min="256" style="5" width="5.2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H5" s="10"/>
    </row>
    <row r="6" customFormat="false" ht="20.25" hidden="false" customHeight="true" outlineLevel="0" collapsed="false">
      <c r="A6" s="25"/>
      <c r="B6" s="26"/>
      <c r="C6" s="5"/>
      <c r="D6" s="5"/>
      <c r="E6" s="5"/>
      <c r="F6" s="5"/>
      <c r="H6" s="10"/>
    </row>
    <row r="7" s="29" customFormat="true" ht="20.25" hidden="false" customHeight="true" outlineLevel="0" collapsed="false">
      <c r="A7" s="1"/>
      <c r="B7" s="27"/>
      <c r="C7" s="28" t="s">
        <v>5</v>
      </c>
      <c r="E7" s="30"/>
      <c r="F7" s="31"/>
      <c r="G7" s="27"/>
      <c r="H7" s="32"/>
      <c r="I7" s="33"/>
    </row>
    <row r="8" s="29" customFormat="true" ht="19.5" hidden="false" customHeight="true" outlineLevel="0" collapsed="false">
      <c r="A8" s="1"/>
      <c r="B8" s="27"/>
      <c r="C8" s="27"/>
      <c r="D8" s="34"/>
      <c r="F8" s="27"/>
      <c r="G8" s="27"/>
      <c r="H8" s="32"/>
      <c r="I8" s="33"/>
    </row>
    <row r="9" s="29" customFormat="true" ht="30.75" hidden="false" customHeight="true" outlineLevel="0" collapsed="false">
      <c r="A9" s="35"/>
      <c r="B9" s="27"/>
      <c r="C9" s="36" t="s">
        <v>6</v>
      </c>
      <c r="D9" s="36"/>
      <c r="E9" s="37" t="s">
        <v>7</v>
      </c>
      <c r="F9" s="38" t="s">
        <v>8</v>
      </c>
      <c r="G9" s="27"/>
      <c r="H9" s="32"/>
      <c r="I9" s="33"/>
    </row>
    <row r="10" s="29" customFormat="true" ht="30.75" hidden="false" customHeight="true" outlineLevel="0" collapsed="false">
      <c r="A10" s="35"/>
      <c r="B10" s="27"/>
      <c r="C10" s="27"/>
      <c r="D10" s="39"/>
      <c r="E10" s="30"/>
      <c r="F10" s="30"/>
      <c r="G10" s="27"/>
      <c r="H10" s="32"/>
      <c r="I10" s="33"/>
    </row>
    <row r="11" customFormat="false" ht="15" hidden="false" customHeight="tru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4" customFormat="true" ht="18" hidden="false" customHeight="true" outlineLevel="0" collapsed="false">
      <c r="A13" s="48"/>
      <c r="B13" s="49" t="s">
        <v>13</v>
      </c>
      <c r="C13" s="50"/>
      <c r="D13" s="50"/>
      <c r="E13" s="51" t="n">
        <v>31</v>
      </c>
      <c r="F13" s="51" t="n">
        <v>3</v>
      </c>
      <c r="G13" s="51" t="n">
        <v>2009</v>
      </c>
      <c r="H13" s="52"/>
      <c r="I13" s="53"/>
    </row>
    <row r="14" s="54" customFormat="true" ht="18" hidden="false" customHeight="true" outlineLevel="0" collapsed="false">
      <c r="A14" s="48"/>
      <c r="B14" s="55"/>
      <c r="C14" s="55"/>
      <c r="D14" s="55"/>
      <c r="E14" s="55"/>
      <c r="F14" s="55"/>
      <c r="G14" s="56"/>
      <c r="H14" s="52"/>
      <c r="I14" s="53"/>
    </row>
    <row r="15" s="54" customFormat="true" ht="18" hidden="false" customHeight="true" outlineLevel="0" collapsed="false">
      <c r="A15" s="48"/>
      <c r="B15" s="57" t="s">
        <v>14</v>
      </c>
      <c r="C15" s="57"/>
      <c r="D15" s="57"/>
      <c r="E15" s="58" t="n">
        <v>24</v>
      </c>
      <c r="F15" s="58" t="n">
        <v>3</v>
      </c>
      <c r="G15" s="58" t="n">
        <v>2009</v>
      </c>
      <c r="H15" s="52"/>
      <c r="I15" s="53"/>
    </row>
    <row r="16" s="54" customFormat="true" ht="18" hidden="false" customHeight="true" outlineLevel="0" collapsed="false">
      <c r="A16" s="48"/>
      <c r="B16" s="59"/>
      <c r="C16" s="60"/>
      <c r="D16" s="60"/>
      <c r="E16" s="55"/>
      <c r="F16" s="55"/>
      <c r="G16" s="56"/>
      <c r="H16" s="52"/>
      <c r="I16" s="53"/>
    </row>
    <row r="17" s="54" customFormat="true" ht="18" hidden="false" customHeight="true" outlineLevel="0" collapsed="false">
      <c r="A17" s="48"/>
      <c r="B17" s="59" t="s">
        <v>15</v>
      </c>
      <c r="C17" s="60"/>
      <c r="D17" s="60"/>
      <c r="E17" s="61"/>
      <c r="F17" s="61"/>
      <c r="G17" s="61"/>
      <c r="H17" s="52"/>
      <c r="I17" s="53"/>
    </row>
    <row r="18" s="54" customFormat="true" ht="18" hidden="false" customHeight="true" outlineLevel="0" collapsed="false">
      <c r="A18" s="48"/>
      <c r="B18" s="59"/>
      <c r="C18" s="60"/>
      <c r="D18" s="60"/>
      <c r="E18" s="55"/>
      <c r="F18" s="55"/>
      <c r="G18" s="56"/>
      <c r="H18" s="52"/>
      <c r="I18" s="53"/>
    </row>
    <row r="19" customFormat="false" ht="18" hidden="false" customHeight="true" outlineLevel="0" collapsed="false">
      <c r="A19" s="48"/>
      <c r="B19" s="62"/>
      <c r="C19" s="62"/>
      <c r="D19" s="59"/>
      <c r="E19" s="62"/>
      <c r="F19" s="63"/>
      <c r="G19" s="64" t="s">
        <v>16</v>
      </c>
    </row>
    <row r="20" s="54" customFormat="true" ht="18" hidden="false" customHeight="true" outlineLevel="0" collapsed="false">
      <c r="A20" s="48" t="n">
        <v>1</v>
      </c>
      <c r="B20" s="60" t="s">
        <v>17</v>
      </c>
      <c r="C20" s="60"/>
      <c r="D20" s="60"/>
      <c r="E20" s="60"/>
      <c r="F20" s="65"/>
      <c r="G20" s="66" t="n">
        <v>2008</v>
      </c>
      <c r="H20" s="52"/>
      <c r="I20" s="53"/>
    </row>
    <row r="21" s="54" customFormat="true" ht="18" hidden="false" customHeight="true" outlineLevel="0" collapsed="false">
      <c r="A21" s="67"/>
      <c r="B21" s="60"/>
      <c r="C21" s="60"/>
      <c r="D21" s="60"/>
      <c r="E21" s="60"/>
      <c r="F21" s="65"/>
      <c r="G21" s="68"/>
      <c r="H21" s="52"/>
      <c r="I21" s="53"/>
    </row>
    <row r="22" s="54" customFormat="true" ht="18" hidden="false" customHeight="true" outlineLevel="0" collapsed="false">
      <c r="A22" s="48" t="n">
        <v>2</v>
      </c>
      <c r="B22" s="60" t="s">
        <v>18</v>
      </c>
      <c r="C22" s="60"/>
      <c r="D22" s="60"/>
      <c r="E22" s="60"/>
      <c r="F22" s="65"/>
      <c r="G22" s="66" t="n">
        <v>2721335</v>
      </c>
      <c r="H22" s="52"/>
      <c r="I22" s="53"/>
    </row>
    <row r="23" s="54" customFormat="true" ht="18" hidden="false" customHeight="true" outlineLevel="0" collapsed="false">
      <c r="A23" s="48"/>
      <c r="B23" s="60"/>
      <c r="C23" s="60"/>
      <c r="D23" s="60"/>
      <c r="E23" s="60"/>
      <c r="F23" s="65"/>
      <c r="G23" s="68"/>
      <c r="H23" s="52"/>
      <c r="I23" s="53"/>
    </row>
    <row r="24" s="54" customFormat="true" ht="18" hidden="false" customHeight="true" outlineLevel="0" collapsed="false">
      <c r="A24" s="48" t="n">
        <v>3</v>
      </c>
      <c r="B24" s="69" t="s">
        <v>19</v>
      </c>
      <c r="C24" s="69"/>
      <c r="D24" s="69"/>
      <c r="E24" s="69"/>
      <c r="F24" s="70"/>
      <c r="G24" s="66" t="n">
        <v>5</v>
      </c>
      <c r="H24" s="52"/>
      <c r="I24" s="53"/>
    </row>
    <row r="25" s="54" customFormat="true" ht="18" hidden="false" customHeight="true" outlineLevel="0" collapsed="false">
      <c r="A25" s="48"/>
      <c r="B25" s="71" t="s">
        <v>20</v>
      </c>
      <c r="C25" s="69"/>
      <c r="D25" s="69"/>
      <c r="E25" s="69"/>
      <c r="F25" s="70"/>
      <c r="G25" s="56"/>
      <c r="H25" s="52"/>
      <c r="I25" s="53"/>
    </row>
    <row r="26" s="54" customFormat="true" ht="18" hidden="false" customHeight="true" outlineLevel="0" collapsed="false">
      <c r="A26" s="48" t="n">
        <v>4</v>
      </c>
      <c r="B26" s="69" t="s">
        <v>21</v>
      </c>
      <c r="C26" s="69"/>
      <c r="D26" s="69"/>
      <c r="E26" s="69"/>
      <c r="F26" s="70"/>
      <c r="G26" s="72" t="n">
        <v>1.61</v>
      </c>
      <c r="H26" s="52"/>
      <c r="I26" s="53"/>
    </row>
    <row r="27" s="54" customFormat="true" ht="18" hidden="false" customHeight="true" outlineLevel="0" collapsed="false">
      <c r="A27" s="48"/>
      <c r="B27" s="71" t="s">
        <v>22</v>
      </c>
      <c r="C27" s="73"/>
      <c r="D27" s="73"/>
      <c r="E27" s="73"/>
      <c r="F27" s="73"/>
      <c r="G27" s="74"/>
      <c r="H27" s="52"/>
      <c r="I27" s="53"/>
    </row>
    <row r="28" s="54" customFormat="true" ht="18" hidden="false" customHeight="true" outlineLevel="0" collapsed="false">
      <c r="A28" s="48" t="n">
        <v>5</v>
      </c>
      <c r="B28" s="60" t="s">
        <v>15</v>
      </c>
      <c r="C28" s="60"/>
      <c r="D28" s="60"/>
      <c r="E28" s="60"/>
      <c r="F28" s="75"/>
      <c r="G28" s="76"/>
      <c r="H28" s="52"/>
      <c r="I28" s="53"/>
    </row>
    <row r="29" s="54" customFormat="true" ht="18" hidden="false" customHeight="true" outlineLevel="0" collapsed="false">
      <c r="A29" s="48"/>
      <c r="B29" s="60"/>
      <c r="C29" s="60"/>
      <c r="D29" s="60"/>
      <c r="E29" s="60"/>
      <c r="F29" s="77"/>
      <c r="G29" s="78"/>
      <c r="H29" s="52"/>
      <c r="I29" s="53"/>
    </row>
    <row r="30" s="54" customFormat="true" ht="18" hidden="false" customHeight="true" outlineLevel="0" collapsed="false">
      <c r="A30" s="48" t="n">
        <v>6</v>
      </c>
      <c r="B30" s="60" t="s">
        <v>15</v>
      </c>
      <c r="C30" s="60"/>
      <c r="D30" s="60"/>
      <c r="E30" s="60"/>
      <c r="F30" s="77"/>
      <c r="G30" s="79"/>
      <c r="H30" s="52"/>
      <c r="I30" s="53"/>
    </row>
    <row r="31" s="54" customFormat="true" ht="18" hidden="false" customHeight="true" outlineLevel="0" collapsed="false">
      <c r="A31" s="48"/>
      <c r="B31" s="60"/>
      <c r="C31" s="60"/>
      <c r="D31" s="60"/>
      <c r="E31" s="60"/>
      <c r="F31" s="77"/>
      <c r="G31" s="78"/>
      <c r="H31" s="52"/>
      <c r="I31" s="53"/>
    </row>
    <row r="32" s="54" customFormat="true" ht="18" hidden="false" customHeight="true" outlineLevel="0" collapsed="false">
      <c r="A32" s="48" t="n">
        <v>7</v>
      </c>
      <c r="B32" s="60" t="s">
        <v>15</v>
      </c>
      <c r="C32" s="60"/>
      <c r="D32" s="60"/>
      <c r="E32" s="60"/>
      <c r="F32" s="77"/>
      <c r="G32" s="79"/>
      <c r="H32" s="52"/>
      <c r="I32" s="53"/>
    </row>
    <row r="33" s="54" customFormat="true" ht="18" hidden="false" customHeight="true" outlineLevel="0" collapsed="false">
      <c r="A33" s="48"/>
      <c r="B33" s="60"/>
      <c r="C33" s="60"/>
      <c r="D33" s="60"/>
      <c r="E33" s="60"/>
      <c r="F33" s="77"/>
      <c r="G33" s="78"/>
      <c r="H33" s="52"/>
      <c r="I33" s="53"/>
    </row>
    <row r="34" s="54" customFormat="true" ht="18" hidden="false" customHeight="true" outlineLevel="0" collapsed="false">
      <c r="A34" s="48" t="n">
        <v>8</v>
      </c>
      <c r="B34" s="60" t="s">
        <v>15</v>
      </c>
      <c r="C34" s="60"/>
      <c r="D34" s="60"/>
      <c r="E34" s="60"/>
      <c r="F34" s="77"/>
      <c r="G34" s="79"/>
      <c r="H34" s="52"/>
      <c r="I34" s="53"/>
    </row>
    <row r="35" s="54" customFormat="true" ht="18" hidden="false" customHeight="true" outlineLevel="0" collapsed="false">
      <c r="A35" s="80"/>
      <c r="B35" s="81"/>
      <c r="C35" s="81"/>
      <c r="D35" s="81"/>
      <c r="E35" s="81"/>
      <c r="F35" s="82"/>
      <c r="G35" s="83"/>
      <c r="H35" s="52"/>
      <c r="I35" s="53"/>
    </row>
    <row r="36" s="54" customFormat="true" ht="18" hidden="false" customHeight="true" outlineLevel="0" collapsed="false">
      <c r="A36" s="84"/>
      <c r="B36" s="85"/>
      <c r="C36" s="85"/>
      <c r="D36" s="85"/>
      <c r="E36" s="85"/>
      <c r="F36" s="65"/>
      <c r="G36" s="65"/>
      <c r="H36" s="52"/>
      <c r="I36" s="53"/>
    </row>
    <row r="37" customFormat="false" ht="18" hidden="false" customHeight="true" outlineLevel="0" collapsed="false">
      <c r="B37" s="40" t="s">
        <v>23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18" hidden="false" customHeight="true" outlineLevel="0" collapsed="false">
      <c r="A39" s="67" t="n">
        <v>9</v>
      </c>
      <c r="B39" s="60" t="s">
        <v>15</v>
      </c>
      <c r="C39" s="88"/>
      <c r="D39" s="88"/>
      <c r="E39" s="88"/>
      <c r="F39" s="88"/>
      <c r="G39" s="79"/>
    </row>
    <row r="40" customFormat="false" ht="18" hidden="false" customHeight="true" outlineLevel="0" collapsed="false">
      <c r="A40" s="67"/>
      <c r="B40" s="89"/>
      <c r="C40" s="88"/>
      <c r="D40" s="88"/>
      <c r="E40" s="88"/>
      <c r="F40" s="88"/>
      <c r="G40" s="78"/>
    </row>
    <row r="41" customFormat="false" ht="18" hidden="false" customHeight="true" outlineLevel="0" collapsed="false">
      <c r="A41" s="67" t="n">
        <v>10</v>
      </c>
      <c r="B41" s="60" t="s">
        <v>15</v>
      </c>
      <c r="C41" s="88"/>
      <c r="D41" s="88"/>
      <c r="E41" s="88"/>
      <c r="F41" s="88"/>
      <c r="G41" s="79"/>
    </row>
    <row r="42" customFormat="false" ht="18" hidden="false" customHeight="true" outlineLevel="0" collapsed="false">
      <c r="A42" s="67"/>
      <c r="B42" s="89"/>
      <c r="C42" s="88"/>
      <c r="D42" s="88"/>
      <c r="E42" s="88"/>
      <c r="F42" s="88"/>
      <c r="G42" s="78"/>
    </row>
    <row r="43" customFormat="false" ht="18" hidden="false" customHeight="true" outlineLevel="0" collapsed="false">
      <c r="A43" s="67" t="n">
        <v>11</v>
      </c>
      <c r="B43" s="60" t="s">
        <v>15</v>
      </c>
      <c r="C43" s="88"/>
      <c r="D43" s="88"/>
      <c r="E43" s="88"/>
      <c r="F43" s="88"/>
      <c r="G43" s="79"/>
    </row>
    <row r="44" customFormat="false" ht="18" hidden="false" customHeight="true" outlineLevel="0" collapsed="false">
      <c r="A44" s="67"/>
      <c r="B44" s="89"/>
      <c r="C44" s="88"/>
      <c r="D44" s="88"/>
      <c r="E44" s="88"/>
      <c r="F44" s="88"/>
      <c r="G44" s="78"/>
    </row>
    <row r="45" customFormat="false" ht="18" hidden="false" customHeight="true" outlineLevel="0" collapsed="false">
      <c r="A45" s="67" t="n">
        <v>12</v>
      </c>
      <c r="B45" s="60" t="s">
        <v>15</v>
      </c>
      <c r="C45" s="88"/>
      <c r="D45" s="88"/>
      <c r="E45" s="88"/>
      <c r="F45" s="88"/>
      <c r="G45" s="79"/>
    </row>
    <row r="46" customFormat="false" ht="18" hidden="false" customHeight="true" outlineLevel="0" collapsed="false">
      <c r="A46" s="67"/>
      <c r="B46" s="89"/>
      <c r="C46" s="88"/>
      <c r="D46" s="88"/>
      <c r="E46" s="88"/>
      <c r="F46" s="88"/>
      <c r="G46" s="90"/>
    </row>
    <row r="47" customFormat="false" ht="18" hidden="false" customHeight="true" outlineLevel="0" collapsed="false">
      <c r="A47" s="67"/>
      <c r="B47" s="91"/>
      <c r="C47" s="91"/>
      <c r="D47" s="92"/>
      <c r="E47" s="92"/>
      <c r="F47" s="93" t="s">
        <v>24</v>
      </c>
      <c r="G47" s="94" t="s">
        <v>25</v>
      </c>
    </row>
    <row r="48" customFormat="false" ht="20.1" hidden="false" customHeight="true" outlineLevel="0" collapsed="false">
      <c r="A48" s="48" t="n">
        <v>13</v>
      </c>
      <c r="B48" s="60" t="s">
        <v>26</v>
      </c>
      <c r="C48" s="77"/>
      <c r="D48" s="77"/>
      <c r="E48" s="50"/>
      <c r="F48" s="95" t="s">
        <v>27</v>
      </c>
      <c r="G48" s="96"/>
      <c r="H48" s="3" t="n">
        <v>1</v>
      </c>
      <c r="I48" s="4" t="s">
        <v>28</v>
      </c>
    </row>
    <row r="49" customFormat="false" ht="18" hidden="false" customHeight="true" outlineLevel="0" collapsed="false">
      <c r="A49" s="48"/>
      <c r="B49" s="97"/>
      <c r="C49" s="98"/>
      <c r="D49" s="50"/>
      <c r="E49" s="50"/>
      <c r="F49" s="50"/>
      <c r="G49" s="99"/>
    </row>
    <row r="50" customFormat="false" ht="20.1" hidden="false" customHeight="true" outlineLevel="0" collapsed="false">
      <c r="A50" s="48" t="n">
        <v>14</v>
      </c>
      <c r="B50" s="60" t="s">
        <v>15</v>
      </c>
      <c r="C50" s="77"/>
      <c r="D50" s="77"/>
      <c r="E50" s="77"/>
      <c r="F50" s="100"/>
      <c r="G50" s="100"/>
    </row>
    <row r="51" customFormat="false" ht="18" hidden="false" customHeight="true" outlineLevel="0" collapsed="false">
      <c r="A51" s="48"/>
      <c r="B51" s="59"/>
      <c r="C51" s="77"/>
      <c r="D51" s="77"/>
      <c r="E51" s="77"/>
      <c r="F51" s="65"/>
      <c r="G51" s="68"/>
    </row>
    <row r="52" customFormat="false" ht="20.1" hidden="false" customHeight="true" outlineLevel="0" collapsed="false">
      <c r="A52" s="48" t="n">
        <v>15</v>
      </c>
      <c r="B52" s="60" t="s">
        <v>15</v>
      </c>
      <c r="C52" s="101"/>
      <c r="D52" s="101"/>
      <c r="E52" s="101"/>
      <c r="F52" s="100"/>
      <c r="G52" s="100"/>
    </row>
    <row r="53" customFormat="false" ht="18" hidden="false" customHeight="true" outlineLevel="0" collapsed="false">
      <c r="A53" s="48"/>
      <c r="B53" s="59"/>
      <c r="C53" s="101"/>
      <c r="D53" s="101"/>
      <c r="E53" s="101"/>
      <c r="F53" s="102"/>
      <c r="G53" s="103"/>
    </row>
    <row r="54" customFormat="false" ht="18" hidden="false" customHeight="true" outlineLevel="0" collapsed="false">
      <c r="A54" s="48" t="n">
        <v>16</v>
      </c>
      <c r="B54" s="60" t="s">
        <v>15</v>
      </c>
      <c r="C54" s="101"/>
      <c r="D54" s="101"/>
      <c r="E54" s="101"/>
      <c r="F54" s="61"/>
      <c r="G54" s="61"/>
    </row>
    <row r="55" customFormat="false" ht="18" hidden="false" customHeight="true" outlineLevel="0" collapsed="false">
      <c r="A55" s="48"/>
      <c r="B55" s="104"/>
      <c r="C55" s="101"/>
      <c r="D55" s="101"/>
      <c r="E55" s="101"/>
      <c r="F55" s="65"/>
      <c r="G55" s="68"/>
    </row>
    <row r="56" customFormat="false" ht="18" hidden="false" customHeight="true" outlineLevel="0" collapsed="false">
      <c r="A56" s="67" t="n">
        <v>17</v>
      </c>
      <c r="B56" s="105" t="s">
        <v>29</v>
      </c>
      <c r="C56" s="106"/>
      <c r="D56" s="107"/>
      <c r="E56" s="108"/>
      <c r="F56" s="93" t="s">
        <v>30</v>
      </c>
      <c r="G56" s="94" t="s">
        <v>31</v>
      </c>
    </row>
    <row r="57" customFormat="false" ht="18" hidden="false" customHeight="true" outlineLevel="0" collapsed="false">
      <c r="A57" s="67"/>
      <c r="B57" s="109" t="s">
        <v>32</v>
      </c>
      <c r="C57" s="110"/>
      <c r="D57" s="107"/>
      <c r="E57" s="111"/>
      <c r="F57" s="112" t="n">
        <v>11</v>
      </c>
      <c r="G57" s="112" t="n">
        <v>43662</v>
      </c>
    </row>
    <row r="58" customFormat="false" ht="18" hidden="false" customHeight="true" outlineLevel="0" collapsed="false">
      <c r="A58" s="67"/>
      <c r="B58" s="92"/>
      <c r="C58" s="92"/>
      <c r="D58" s="92"/>
      <c r="E58" s="92"/>
      <c r="F58" s="88"/>
      <c r="G58" s="113"/>
    </row>
    <row r="59" s="54" customFormat="true" ht="18" hidden="false" customHeight="true" outlineLevel="0" collapsed="false">
      <c r="A59" s="67"/>
      <c r="B59" s="114"/>
      <c r="C59" s="114"/>
      <c r="D59" s="114"/>
      <c r="E59" s="92"/>
      <c r="F59" s="112" t="n">
        <v>35</v>
      </c>
      <c r="G59" s="112" t="n">
        <v>37393</v>
      </c>
      <c r="H59" s="52"/>
      <c r="I59" s="53"/>
    </row>
    <row r="60" s="54" customFormat="true" ht="18" hidden="false" customHeight="true" outlineLevel="0" collapsed="false">
      <c r="A60" s="67"/>
      <c r="B60" s="115"/>
      <c r="C60" s="91"/>
      <c r="D60" s="92"/>
      <c r="E60" s="104"/>
      <c r="F60" s="88"/>
      <c r="G60" s="116"/>
      <c r="H60" s="52"/>
      <c r="I60" s="53"/>
    </row>
    <row r="61" s="54" customFormat="true" ht="18" hidden="false" customHeight="true" outlineLevel="0" collapsed="false">
      <c r="A61" s="67"/>
      <c r="B61" s="115"/>
      <c r="C61" s="91"/>
      <c r="D61" s="92"/>
      <c r="E61" s="104"/>
      <c r="F61" s="112" t="n">
        <v>16</v>
      </c>
      <c r="G61" s="112" t="n">
        <v>25526</v>
      </c>
      <c r="H61" s="52"/>
      <c r="I61" s="53"/>
    </row>
    <row r="62" s="54" customFormat="true" ht="18" hidden="false" customHeight="true" outlineLevel="0" collapsed="false">
      <c r="A62" s="67"/>
      <c r="B62" s="115"/>
      <c r="C62" s="91"/>
      <c r="D62" s="92"/>
      <c r="E62" s="92"/>
      <c r="F62" s="88"/>
      <c r="G62" s="113"/>
      <c r="H62" s="52"/>
      <c r="I62" s="53"/>
    </row>
    <row r="63" s="54" customFormat="true" ht="18" hidden="false" customHeight="true" outlineLevel="0" collapsed="false">
      <c r="A63" s="117"/>
      <c r="B63" s="118"/>
      <c r="C63" s="119"/>
      <c r="D63" s="120"/>
      <c r="E63" s="120"/>
      <c r="F63" s="112" t="n">
        <v>2</v>
      </c>
      <c r="G63" s="112" t="n">
        <v>17825</v>
      </c>
      <c r="H63" s="52"/>
      <c r="I63" s="53"/>
    </row>
    <row r="64" s="54" customFormat="true" ht="18" hidden="false" customHeight="true" outlineLevel="0" collapsed="false">
      <c r="A64" s="35"/>
      <c r="B64" s="104"/>
      <c r="C64" s="91"/>
      <c r="D64" s="92"/>
      <c r="E64" s="92"/>
      <c r="F64" s="63"/>
      <c r="G64" s="63"/>
      <c r="H64" s="52"/>
      <c r="I64" s="53"/>
    </row>
    <row r="65" s="54" customFormat="true" ht="18" hidden="false" customHeight="true" outlineLevel="0" collapsed="false">
      <c r="A65" s="1"/>
      <c r="B65" s="121" t="s">
        <v>33</v>
      </c>
      <c r="C65" s="122"/>
      <c r="D65" s="2"/>
      <c r="E65" s="2"/>
      <c r="F65" s="41"/>
      <c r="G65" s="41"/>
      <c r="H65" s="52"/>
      <c r="I65" s="53"/>
    </row>
    <row r="66" s="54" customFormat="true" ht="18" hidden="false" customHeight="true" outlineLevel="0" collapsed="false">
      <c r="A66" s="42"/>
      <c r="B66" s="123"/>
      <c r="C66" s="123"/>
      <c r="D66" s="44"/>
      <c r="E66" s="44"/>
      <c r="F66" s="93" t="s">
        <v>24</v>
      </c>
      <c r="G66" s="94" t="s">
        <v>25</v>
      </c>
      <c r="H66" s="52"/>
      <c r="I66" s="53"/>
    </row>
    <row r="67" s="126" customFormat="true" ht="20.1" hidden="false" customHeight="true" outlineLevel="0" collapsed="false">
      <c r="A67" s="48" t="n">
        <v>18</v>
      </c>
      <c r="B67" s="60" t="s">
        <v>34</v>
      </c>
      <c r="C67" s="60"/>
      <c r="D67" s="60"/>
      <c r="E67" s="124"/>
      <c r="F67" s="95" t="s">
        <v>27</v>
      </c>
      <c r="G67" s="96"/>
      <c r="H67" s="125" t="n">
        <v>1</v>
      </c>
      <c r="I67" s="4" t="s">
        <v>28</v>
      </c>
    </row>
    <row r="68" s="126" customFormat="true" ht="18" hidden="false" customHeight="true" outlineLevel="0" collapsed="false">
      <c r="A68" s="48"/>
      <c r="B68" s="59" t="s">
        <v>35</v>
      </c>
      <c r="C68" s="62"/>
      <c r="D68" s="62"/>
      <c r="E68" s="77"/>
      <c r="F68" s="65"/>
      <c r="G68" s="68"/>
      <c r="H68" s="125"/>
      <c r="I68" s="127"/>
    </row>
    <row r="69" s="126" customFormat="true" ht="20.1" hidden="false" customHeight="true" outlineLevel="0" collapsed="false">
      <c r="A69" s="48" t="n">
        <v>19</v>
      </c>
      <c r="B69" s="60" t="s">
        <v>36</v>
      </c>
      <c r="C69" s="60"/>
      <c r="D69" s="60"/>
      <c r="E69" s="62"/>
      <c r="F69" s="95" t="s">
        <v>27</v>
      </c>
      <c r="G69" s="128"/>
      <c r="H69" s="125" t="n">
        <v>1</v>
      </c>
      <c r="I69" s="4" t="s">
        <v>28</v>
      </c>
    </row>
    <row r="70" s="132" customFormat="true" ht="18" hidden="false" customHeight="true" outlineLevel="0" collapsed="false">
      <c r="A70" s="67"/>
      <c r="B70" s="60" t="s">
        <v>37</v>
      </c>
      <c r="C70" s="60"/>
      <c r="D70" s="60"/>
      <c r="E70" s="62"/>
      <c r="F70" s="63"/>
      <c r="G70" s="129"/>
      <c r="H70" s="130"/>
      <c r="I70" s="131"/>
    </row>
    <row r="71" s="132" customFormat="true" ht="20.1" hidden="false" customHeight="true" outlineLevel="0" collapsed="false">
      <c r="A71" s="67" t="n">
        <v>20</v>
      </c>
      <c r="B71" s="60" t="s">
        <v>38</v>
      </c>
      <c r="C71" s="60"/>
      <c r="D71" s="60"/>
      <c r="E71" s="62"/>
      <c r="F71" s="95" t="s">
        <v>27</v>
      </c>
      <c r="G71" s="128"/>
      <c r="H71" s="130" t="n">
        <v>1</v>
      </c>
      <c r="I71" s="4" t="s">
        <v>28</v>
      </c>
    </row>
    <row r="72" s="132" customFormat="true" ht="18" hidden="false" customHeight="true" outlineLevel="0" collapsed="false">
      <c r="A72" s="67"/>
      <c r="B72" s="60" t="s">
        <v>39</v>
      </c>
      <c r="C72" s="60"/>
      <c r="D72" s="60"/>
      <c r="E72" s="62"/>
      <c r="F72" s="63"/>
      <c r="G72" s="129"/>
      <c r="H72" s="130"/>
      <c r="I72" s="131"/>
    </row>
    <row r="73" s="132" customFormat="true" ht="20.1" hidden="false" customHeight="true" outlineLevel="0" collapsed="false">
      <c r="A73" s="67" t="n">
        <v>21</v>
      </c>
      <c r="B73" s="60" t="s">
        <v>40</v>
      </c>
      <c r="C73" s="60"/>
      <c r="D73" s="60"/>
      <c r="E73" s="62"/>
      <c r="F73" s="128"/>
      <c r="G73" s="95" t="s">
        <v>27</v>
      </c>
      <c r="H73" s="130" t="n">
        <v>2</v>
      </c>
      <c r="I73" s="4" t="s">
        <v>41</v>
      </c>
    </row>
    <row r="74" s="132" customFormat="true" ht="18" hidden="false" customHeight="true" outlineLevel="0" collapsed="false">
      <c r="A74" s="67"/>
      <c r="B74" s="60" t="s">
        <v>42</v>
      </c>
      <c r="C74" s="60"/>
      <c r="D74" s="60"/>
      <c r="E74" s="62"/>
      <c r="F74" s="63"/>
      <c r="G74" s="129"/>
      <c r="H74" s="130"/>
      <c r="I74" s="131"/>
    </row>
    <row r="75" s="132" customFormat="true" ht="18" hidden="false" customHeight="true" outlineLevel="0" collapsed="false">
      <c r="A75" s="48"/>
      <c r="B75" s="62"/>
      <c r="C75" s="62"/>
      <c r="D75" s="59"/>
      <c r="E75" s="60"/>
      <c r="F75" s="63"/>
      <c r="G75" s="64" t="s">
        <v>16</v>
      </c>
      <c r="H75" s="130"/>
      <c r="I75" s="131"/>
    </row>
    <row r="76" s="132" customFormat="true" ht="18" hidden="false" customHeight="true" outlineLevel="0" collapsed="false">
      <c r="A76" s="48" t="n">
        <v>22</v>
      </c>
      <c r="B76" s="60" t="s">
        <v>15</v>
      </c>
      <c r="C76" s="60"/>
      <c r="D76" s="60"/>
      <c r="E76" s="60"/>
      <c r="F76" s="75"/>
      <c r="G76" s="79"/>
      <c r="H76" s="130"/>
      <c r="I76" s="131"/>
    </row>
    <row r="77" s="132" customFormat="true" ht="18" hidden="false" customHeight="true" outlineLevel="0" collapsed="false">
      <c r="A77" s="48"/>
      <c r="B77" s="60"/>
      <c r="C77" s="60"/>
      <c r="D77" s="60"/>
      <c r="E77" s="60"/>
      <c r="F77" s="133"/>
      <c r="G77" s="68"/>
      <c r="H77" s="130"/>
      <c r="I77" s="131"/>
    </row>
    <row r="78" s="132" customFormat="true" ht="18" hidden="false" customHeight="true" outlineLevel="0" collapsed="false">
      <c r="A78" s="48" t="n">
        <v>23</v>
      </c>
      <c r="B78" s="60" t="s">
        <v>15</v>
      </c>
      <c r="C78" s="60"/>
      <c r="D78" s="60"/>
      <c r="E78" s="60"/>
      <c r="F78" s="75"/>
      <c r="G78" s="79"/>
      <c r="H78" s="130"/>
      <c r="I78" s="4"/>
    </row>
    <row r="79" s="104" customFormat="true" ht="18" hidden="false" customHeight="true" outlineLevel="0" collapsed="false">
      <c r="A79" s="48"/>
      <c r="B79" s="60"/>
      <c r="C79" s="60"/>
      <c r="D79" s="60"/>
      <c r="E79" s="60"/>
      <c r="F79" s="133"/>
      <c r="G79" s="56"/>
      <c r="H79" s="134"/>
      <c r="I79" s="135"/>
    </row>
    <row r="80" s="104" customFormat="true" ht="18" hidden="false" customHeight="true" outlineLevel="0" collapsed="false">
      <c r="A80" s="48" t="n">
        <v>24</v>
      </c>
      <c r="B80" s="60" t="s">
        <v>43</v>
      </c>
      <c r="C80" s="60"/>
      <c r="D80" s="60"/>
      <c r="E80" s="60"/>
      <c r="F80" s="75"/>
      <c r="G80" s="66" t="n">
        <v>7</v>
      </c>
      <c r="H80" s="134"/>
      <c r="I80" s="4"/>
    </row>
    <row r="81" s="104" customFormat="true" ht="18" hidden="false" customHeight="true" outlineLevel="0" collapsed="false">
      <c r="A81" s="48"/>
      <c r="B81" s="60"/>
      <c r="C81" s="60"/>
      <c r="D81" s="60"/>
      <c r="E81" s="60"/>
      <c r="F81" s="65"/>
      <c r="G81" s="68"/>
      <c r="H81" s="134"/>
      <c r="I81" s="135"/>
    </row>
    <row r="82" s="104" customFormat="true" ht="18" hidden="false" customHeight="true" outlineLevel="0" collapsed="false">
      <c r="A82" s="48" t="n">
        <v>25</v>
      </c>
      <c r="B82" s="60" t="s">
        <v>44</v>
      </c>
      <c r="C82" s="60"/>
      <c r="D82" s="60"/>
      <c r="E82" s="60"/>
      <c r="F82" s="75"/>
      <c r="G82" s="66" t="n">
        <v>80500</v>
      </c>
      <c r="H82" s="134"/>
      <c r="I82" s="134"/>
    </row>
    <row r="83" s="104" customFormat="true" ht="18" hidden="false" customHeight="true" outlineLevel="0" collapsed="false">
      <c r="A83" s="48"/>
      <c r="B83" s="60"/>
      <c r="C83" s="60"/>
      <c r="D83" s="60"/>
      <c r="E83" s="60"/>
      <c r="F83" s="77"/>
      <c r="G83" s="74"/>
      <c r="H83" s="134"/>
      <c r="I83" s="134"/>
    </row>
    <row r="84" s="104" customFormat="true" ht="18" hidden="false" customHeight="true" outlineLevel="0" collapsed="false">
      <c r="A84" s="48" t="n">
        <v>26</v>
      </c>
      <c r="B84" s="60" t="s">
        <v>45</v>
      </c>
      <c r="C84" s="60"/>
      <c r="D84" s="60"/>
      <c r="E84" s="60"/>
      <c r="F84" s="77"/>
      <c r="G84" s="66" t="n">
        <v>2</v>
      </c>
      <c r="H84" s="134"/>
      <c r="I84" s="134"/>
    </row>
    <row r="85" s="104" customFormat="true" ht="18" hidden="false" customHeight="true" outlineLevel="0" collapsed="false">
      <c r="A85" s="48"/>
      <c r="B85" s="60"/>
      <c r="C85" s="60"/>
      <c r="D85" s="60"/>
      <c r="E85" s="60"/>
      <c r="F85" s="77"/>
      <c r="G85" s="83"/>
      <c r="H85" s="134"/>
      <c r="I85" s="134"/>
    </row>
    <row r="86" s="104" customFormat="true" ht="18" hidden="false" customHeight="true" outlineLevel="0" collapsed="false">
      <c r="A86" s="48" t="n">
        <v>27</v>
      </c>
      <c r="B86" s="60" t="s">
        <v>44</v>
      </c>
      <c r="C86" s="60"/>
      <c r="D86" s="60"/>
      <c r="E86" s="60"/>
      <c r="F86" s="77"/>
      <c r="G86" s="66" t="n">
        <v>6000</v>
      </c>
      <c r="H86" s="134"/>
      <c r="I86" s="134"/>
    </row>
    <row r="87" s="104" customFormat="true" ht="18" hidden="false" customHeight="true" outlineLevel="0" collapsed="false">
      <c r="A87" s="80"/>
      <c r="B87" s="81"/>
      <c r="C87" s="81"/>
      <c r="D87" s="81"/>
      <c r="E87" s="81"/>
      <c r="F87" s="82"/>
      <c r="G87" s="136"/>
      <c r="H87" s="137"/>
      <c r="I87" s="135"/>
    </row>
    <row r="88" s="104" customFormat="true" ht="18" hidden="true" customHeight="true" outlineLevel="0" collapsed="false">
      <c r="A88" s="48"/>
      <c r="B88" s="60"/>
      <c r="C88" s="60"/>
      <c r="D88" s="60"/>
      <c r="E88" s="60"/>
      <c r="F88" s="77"/>
      <c r="G88" s="138"/>
      <c r="H88" s="139"/>
      <c r="I88" s="135"/>
    </row>
    <row r="89" customFormat="false" ht="18" hidden="true" customHeight="true" outlineLevel="0" collapsed="false">
      <c r="A89" s="42"/>
      <c r="B89" s="86" t="s">
        <v>46</v>
      </c>
      <c r="C89" s="123"/>
      <c r="D89" s="44"/>
      <c r="E89" s="44"/>
      <c r="F89" s="140"/>
      <c r="G89" s="141"/>
    </row>
    <row r="90" s="143" customFormat="true" ht="18" hidden="true" customHeight="true" outlineLevel="0" collapsed="false">
      <c r="A90" s="42"/>
      <c r="B90" s="123"/>
      <c r="C90" s="123"/>
      <c r="D90" s="44"/>
      <c r="E90" s="44"/>
      <c r="F90" s="93" t="s">
        <v>24</v>
      </c>
      <c r="G90" s="94" t="s">
        <v>25</v>
      </c>
      <c r="H90" s="142"/>
      <c r="I90" s="142"/>
    </row>
    <row r="91" s="143" customFormat="true" ht="20.1" hidden="true" customHeight="true" outlineLevel="0" collapsed="false">
      <c r="A91" s="48" t="n">
        <v>51</v>
      </c>
      <c r="B91" s="60" t="s">
        <v>47</v>
      </c>
      <c r="C91" s="77"/>
      <c r="D91" s="77"/>
      <c r="E91" s="50"/>
      <c r="F91" s="96"/>
      <c r="G91" s="96"/>
      <c r="H91" s="142" t="n">
        <v>0</v>
      </c>
      <c r="I91" s="4"/>
    </row>
    <row r="92" s="143" customFormat="true" ht="18" hidden="true" customHeight="true" outlineLevel="0" collapsed="false">
      <c r="A92" s="48"/>
      <c r="B92" s="144" t="s">
        <v>48</v>
      </c>
      <c r="C92" s="98"/>
      <c r="D92" s="50"/>
      <c r="E92" s="50"/>
      <c r="F92" s="50"/>
      <c r="G92" s="99"/>
      <c r="H92" s="142"/>
      <c r="I92" s="142"/>
    </row>
    <row r="93" s="143" customFormat="true" ht="18" hidden="true" customHeight="true" outlineLevel="0" collapsed="false">
      <c r="A93" s="48" t="n">
        <v>52</v>
      </c>
      <c r="B93" s="144" t="s">
        <v>15</v>
      </c>
      <c r="C93" s="98"/>
      <c r="D93" s="50"/>
      <c r="E93" s="50"/>
      <c r="F93" s="61"/>
      <c r="G93" s="61"/>
      <c r="H93" s="142"/>
      <c r="I93" s="142"/>
    </row>
    <row r="94" s="143" customFormat="true" ht="18" hidden="true" customHeight="true" outlineLevel="0" collapsed="false">
      <c r="A94" s="48"/>
      <c r="B94" s="144"/>
      <c r="C94" s="98"/>
      <c r="D94" s="50"/>
      <c r="E94" s="50"/>
      <c r="F94" s="50"/>
      <c r="G94" s="99"/>
      <c r="H94" s="142"/>
      <c r="I94" s="142"/>
    </row>
    <row r="95" s="143" customFormat="true" ht="18" hidden="true" customHeight="true" outlineLevel="0" collapsed="false">
      <c r="A95" s="48" t="n">
        <v>53</v>
      </c>
      <c r="B95" s="144" t="s">
        <v>15</v>
      </c>
      <c r="C95" s="98"/>
      <c r="D95" s="50"/>
      <c r="E95" s="50"/>
      <c r="F95" s="61"/>
      <c r="G95" s="61"/>
      <c r="H95" s="142"/>
      <c r="I95" s="142"/>
    </row>
    <row r="96" s="143" customFormat="true" ht="18" hidden="true" customHeight="true" outlineLevel="0" collapsed="false">
      <c r="A96" s="48"/>
      <c r="B96" s="144"/>
      <c r="C96" s="98"/>
      <c r="D96" s="50"/>
      <c r="E96" s="50"/>
      <c r="F96" s="50"/>
      <c r="G96" s="99"/>
      <c r="H96" s="142"/>
      <c r="I96" s="142"/>
    </row>
    <row r="97" s="143" customFormat="true" ht="18" hidden="true" customHeight="true" outlineLevel="0" collapsed="false">
      <c r="A97" s="145" t="n">
        <v>54</v>
      </c>
      <c r="B97" s="146" t="s">
        <v>49</v>
      </c>
      <c r="C97" s="147"/>
      <c r="D97" s="148"/>
      <c r="E97" s="148"/>
      <c r="F97" s="148"/>
      <c r="G97" s="64" t="s">
        <v>16</v>
      </c>
      <c r="H97" s="142"/>
      <c r="I97" s="142"/>
    </row>
    <row r="98" s="143" customFormat="true" ht="18" hidden="true" customHeight="true" outlineLevel="0" collapsed="false">
      <c r="A98" s="149"/>
      <c r="B98" s="148"/>
      <c r="C98" s="150"/>
      <c r="D98" s="148"/>
      <c r="E98" s="148" t="n">
        <v>55</v>
      </c>
      <c r="F98" s="150" t="s">
        <v>50</v>
      </c>
      <c r="G98" s="151"/>
      <c r="H98" s="142"/>
      <c r="I98" s="142"/>
    </row>
    <row r="99" s="143" customFormat="true" ht="18" hidden="true" customHeight="true" outlineLevel="0" collapsed="false">
      <c r="A99" s="149"/>
      <c r="B99" s="148"/>
      <c r="C99" s="152"/>
      <c r="D99" s="148"/>
      <c r="E99" s="148" t="n">
        <v>56</v>
      </c>
      <c r="F99" s="153" t="s">
        <v>51</v>
      </c>
      <c r="G99" s="151"/>
      <c r="H99" s="142"/>
      <c r="I99" s="142"/>
    </row>
    <row r="100" s="143" customFormat="true" ht="18" hidden="true" customHeight="true" outlineLevel="0" collapsed="false">
      <c r="A100" s="149"/>
      <c r="B100" s="148"/>
      <c r="C100" s="152"/>
      <c r="D100" s="148"/>
      <c r="E100" s="148" t="n">
        <v>57</v>
      </c>
      <c r="F100" s="152" t="s">
        <v>52</v>
      </c>
      <c r="G100" s="151"/>
      <c r="H100" s="142"/>
      <c r="I100" s="142"/>
    </row>
    <row r="101" s="155" customFormat="true" ht="18" hidden="true" customHeight="true" outlineLevel="0" collapsed="false">
      <c r="A101" s="149"/>
      <c r="B101" s="148"/>
      <c r="C101" s="152"/>
      <c r="D101" s="148"/>
      <c r="E101" s="148" t="n">
        <v>58</v>
      </c>
      <c r="F101" s="152" t="s">
        <v>53</v>
      </c>
      <c r="G101" s="151"/>
      <c r="H101" s="154"/>
      <c r="I101" s="154"/>
    </row>
    <row r="102" s="143" customFormat="true" ht="18" hidden="true" customHeight="true" outlineLevel="0" collapsed="false">
      <c r="A102" s="149"/>
      <c r="B102" s="148"/>
      <c r="C102" s="150"/>
      <c r="D102" s="148"/>
      <c r="E102" s="148" t="n">
        <v>59</v>
      </c>
      <c r="F102" s="150" t="s">
        <v>54</v>
      </c>
      <c r="G102" s="151"/>
      <c r="H102" s="156"/>
      <c r="I102" s="142"/>
    </row>
    <row r="103" s="143" customFormat="true" ht="18" hidden="true" customHeight="true" outlineLevel="0" collapsed="false">
      <c r="A103" s="149"/>
      <c r="B103" s="148"/>
      <c r="C103" s="157"/>
      <c r="D103" s="148"/>
      <c r="E103" s="148" t="n">
        <v>60</v>
      </c>
      <c r="F103" s="152" t="s">
        <v>55</v>
      </c>
      <c r="G103" s="151"/>
      <c r="H103" s="142"/>
      <c r="I103" s="142"/>
      <c r="K103" s="158"/>
      <c r="L103" s="158"/>
    </row>
    <row r="104" s="143" customFormat="true" ht="18" hidden="true" customHeight="true" outlineLevel="0" collapsed="false">
      <c r="A104" s="149"/>
      <c r="B104" s="159" t="s">
        <v>56</v>
      </c>
      <c r="C104" s="159"/>
      <c r="D104" s="159"/>
      <c r="E104" s="159"/>
      <c r="F104" s="159"/>
      <c r="G104" s="160" t="n">
        <v>0</v>
      </c>
      <c r="H104" s="161"/>
      <c r="I104" s="162"/>
      <c r="J104" s="163" t="s">
        <v>57</v>
      </c>
      <c r="K104" s="163"/>
      <c r="L104" s="163"/>
    </row>
    <row r="105" s="143" customFormat="true" ht="18" hidden="true" customHeight="true" outlineLevel="0" collapsed="false">
      <c r="A105" s="164"/>
      <c r="B105" s="148"/>
      <c r="C105" s="148"/>
      <c r="D105" s="148"/>
      <c r="E105" s="148"/>
      <c r="F105" s="148"/>
      <c r="G105" s="165"/>
      <c r="H105" s="166"/>
      <c r="I105" s="162"/>
      <c r="J105" s="163"/>
      <c r="K105" s="163"/>
      <c r="L105" s="163"/>
    </row>
    <row r="106" s="143" customFormat="true" ht="18" hidden="true" customHeight="true" outlineLevel="0" collapsed="false">
      <c r="A106" s="167" t="n">
        <v>61</v>
      </c>
      <c r="B106" s="153" t="s">
        <v>58</v>
      </c>
      <c r="C106" s="153"/>
      <c r="D106" s="153"/>
      <c r="E106" s="153"/>
      <c r="F106" s="168"/>
      <c r="G106" s="169"/>
      <c r="H106" s="170"/>
      <c r="I106" s="142"/>
    </row>
    <row r="107" s="143" customFormat="true" ht="18" hidden="true" customHeight="true" outlineLevel="0" collapsed="false">
      <c r="A107" s="167"/>
      <c r="B107" s="171"/>
      <c r="C107" s="171"/>
      <c r="D107" s="171"/>
      <c r="E107" s="171"/>
      <c r="F107" s="171"/>
      <c r="G107" s="172"/>
      <c r="H107" s="170"/>
      <c r="I107" s="142"/>
    </row>
    <row r="108" s="143" customFormat="true" ht="18" hidden="true" customHeight="true" outlineLevel="0" collapsed="false">
      <c r="A108" s="173" t="n">
        <v>62</v>
      </c>
      <c r="B108" s="146" t="s">
        <v>59</v>
      </c>
      <c r="C108" s="147"/>
      <c r="D108" s="147"/>
      <c r="E108" s="148" t="n">
        <v>63</v>
      </c>
      <c r="F108" s="174" t="s">
        <v>60</v>
      </c>
      <c r="G108" s="172"/>
      <c r="H108" s="175"/>
      <c r="I108" s="142"/>
    </row>
    <row r="109" s="143" customFormat="true" ht="18" hidden="true" customHeight="true" outlineLevel="0" collapsed="false">
      <c r="A109" s="149"/>
      <c r="B109" s="148"/>
      <c r="C109" s="150"/>
      <c r="D109" s="176"/>
      <c r="E109" s="148" t="n">
        <v>64</v>
      </c>
      <c r="F109" s="150" t="s">
        <v>61</v>
      </c>
      <c r="G109" s="169"/>
      <c r="H109" s="175"/>
      <c r="I109" s="142"/>
    </row>
    <row r="110" s="143" customFormat="true" ht="18" hidden="true" customHeight="true" outlineLevel="0" collapsed="false">
      <c r="A110" s="149"/>
      <c r="B110" s="148"/>
      <c r="C110" s="152"/>
      <c r="D110" s="148"/>
      <c r="E110" s="148" t="n">
        <v>65</v>
      </c>
      <c r="F110" s="153" t="s">
        <v>62</v>
      </c>
      <c r="G110" s="151"/>
      <c r="H110" s="175"/>
      <c r="I110" s="142"/>
    </row>
    <row r="111" s="143" customFormat="true" ht="18" hidden="true" customHeight="true" outlineLevel="0" collapsed="false">
      <c r="A111" s="149"/>
      <c r="B111" s="150"/>
      <c r="C111" s="150"/>
      <c r="D111" s="150"/>
      <c r="E111" s="177"/>
      <c r="F111" s="178"/>
      <c r="G111" s="172"/>
      <c r="H111" s="142"/>
      <c r="I111" s="142"/>
    </row>
    <row r="112" s="143" customFormat="true" ht="18" hidden="true" customHeight="true" outlineLevel="0" collapsed="false">
      <c r="A112" s="164"/>
      <c r="B112" s="179"/>
      <c r="C112" s="157"/>
      <c r="D112" s="148"/>
      <c r="E112" s="148" t="n">
        <v>66</v>
      </c>
      <c r="F112" s="174" t="s">
        <v>63</v>
      </c>
      <c r="G112" s="172"/>
      <c r="H112" s="142"/>
      <c r="I112" s="142"/>
    </row>
    <row r="113" s="143" customFormat="true" ht="18" hidden="true" customHeight="true" outlineLevel="0" collapsed="false">
      <c r="A113" s="149"/>
      <c r="B113" s="148"/>
      <c r="C113" s="150"/>
      <c r="D113" s="176"/>
      <c r="E113" s="148" t="n">
        <v>67</v>
      </c>
      <c r="F113" s="150" t="s">
        <v>61</v>
      </c>
      <c r="G113" s="169"/>
      <c r="H113" s="142"/>
      <c r="I113" s="142"/>
    </row>
    <row r="114" s="143" customFormat="true" ht="18" hidden="true" customHeight="true" outlineLevel="0" collapsed="false">
      <c r="A114" s="149"/>
      <c r="B114" s="148"/>
      <c r="C114" s="152"/>
      <c r="D114" s="148"/>
      <c r="E114" s="147" t="n">
        <v>68</v>
      </c>
      <c r="F114" s="153" t="s">
        <v>62</v>
      </c>
      <c r="G114" s="151"/>
      <c r="H114" s="142"/>
      <c r="I114" s="142"/>
    </row>
    <row r="115" s="143" customFormat="true" ht="18" hidden="true" customHeight="true" outlineLevel="0" collapsed="false">
      <c r="A115" s="149"/>
      <c r="B115" s="150"/>
      <c r="C115" s="150"/>
      <c r="D115" s="150"/>
      <c r="E115" s="177"/>
      <c r="F115" s="178"/>
      <c r="G115" s="172"/>
      <c r="H115" s="142"/>
      <c r="I115" s="142"/>
    </row>
    <row r="116" s="143" customFormat="true" ht="18" hidden="true" customHeight="true" outlineLevel="0" collapsed="false">
      <c r="A116" s="164"/>
      <c r="B116" s="179"/>
      <c r="C116" s="157"/>
      <c r="D116" s="148"/>
      <c r="E116" s="148" t="n">
        <v>69</v>
      </c>
      <c r="F116" s="174" t="s">
        <v>64</v>
      </c>
      <c r="G116" s="172"/>
      <c r="H116" s="142"/>
      <c r="I116" s="142"/>
    </row>
    <row r="117" s="143" customFormat="true" ht="18" hidden="true" customHeight="true" outlineLevel="0" collapsed="false">
      <c r="A117" s="149"/>
      <c r="B117" s="148"/>
      <c r="C117" s="150"/>
      <c r="D117" s="176"/>
      <c r="E117" s="148" t="n">
        <v>70</v>
      </c>
      <c r="F117" s="150" t="s">
        <v>61</v>
      </c>
      <c r="G117" s="169"/>
      <c r="H117" s="142"/>
      <c r="I117" s="142"/>
    </row>
    <row r="118" s="143" customFormat="true" ht="18" hidden="true" customHeight="true" outlineLevel="0" collapsed="false">
      <c r="A118" s="149"/>
      <c r="B118" s="148"/>
      <c r="C118" s="152"/>
      <c r="D118" s="148"/>
      <c r="E118" s="147" t="n">
        <v>71</v>
      </c>
      <c r="F118" s="153" t="s">
        <v>62</v>
      </c>
      <c r="G118" s="151"/>
      <c r="H118" s="142"/>
      <c r="I118" s="142"/>
    </row>
    <row r="119" s="143" customFormat="true" ht="18" hidden="true" customHeight="true" outlineLevel="0" collapsed="false">
      <c r="A119" s="149"/>
      <c r="B119" s="148"/>
      <c r="C119" s="152"/>
      <c r="D119" s="148"/>
      <c r="E119" s="148"/>
      <c r="F119" s="153"/>
      <c r="G119" s="180"/>
      <c r="H119" s="142"/>
      <c r="I119" s="142"/>
    </row>
    <row r="120" s="143" customFormat="true" ht="18" hidden="true" customHeight="true" outlineLevel="0" collapsed="false">
      <c r="A120" s="164"/>
      <c r="B120" s="179"/>
      <c r="C120" s="157"/>
      <c r="D120" s="148"/>
      <c r="E120" s="181" t="n">
        <v>72</v>
      </c>
      <c r="F120" s="174" t="s">
        <v>65</v>
      </c>
      <c r="G120" s="172"/>
      <c r="H120" s="142"/>
      <c r="I120" s="142"/>
    </row>
    <row r="121" customFormat="false" ht="18" hidden="true" customHeight="true" outlineLevel="0" collapsed="false">
      <c r="A121" s="149"/>
      <c r="B121" s="148"/>
      <c r="C121" s="150"/>
      <c r="D121" s="176"/>
      <c r="E121" s="148" t="n">
        <v>73</v>
      </c>
      <c r="F121" s="150" t="s">
        <v>61</v>
      </c>
      <c r="G121" s="169"/>
    </row>
    <row r="122" customFormat="false" ht="18" hidden="true" customHeight="true" outlineLevel="0" collapsed="false">
      <c r="A122" s="149"/>
      <c r="B122" s="148"/>
      <c r="C122" s="150"/>
      <c r="D122" s="176"/>
      <c r="E122" s="148" t="n">
        <v>74</v>
      </c>
      <c r="F122" s="153" t="s">
        <v>62</v>
      </c>
      <c r="G122" s="151"/>
    </row>
    <row r="123" customFormat="false" ht="18" hidden="true" customHeight="true" outlineLevel="0" collapsed="false">
      <c r="A123" s="149"/>
      <c r="B123" s="148"/>
      <c r="C123" s="150"/>
      <c r="D123" s="176"/>
      <c r="E123" s="148"/>
      <c r="F123" s="153"/>
      <c r="G123" s="182"/>
    </row>
    <row r="124" customFormat="false" ht="18" hidden="true" customHeight="true" outlineLevel="0" collapsed="false">
      <c r="A124" s="149"/>
      <c r="B124" s="148"/>
      <c r="C124" s="150"/>
      <c r="D124" s="176"/>
      <c r="E124" s="148" t="n">
        <v>75</v>
      </c>
      <c r="F124" s="153"/>
      <c r="G124" s="183"/>
    </row>
    <row r="125" customFormat="false" ht="18" hidden="true" customHeight="true" outlineLevel="0" collapsed="false">
      <c r="A125" s="149"/>
      <c r="B125" s="148"/>
      <c r="C125" s="150"/>
      <c r="D125" s="176"/>
      <c r="E125" s="148" t="n">
        <v>76</v>
      </c>
      <c r="F125" s="153" t="s">
        <v>15</v>
      </c>
      <c r="G125" s="184"/>
    </row>
    <row r="126" customFormat="false" ht="18" hidden="true" customHeight="true" outlineLevel="0" collapsed="false">
      <c r="A126" s="149"/>
      <c r="B126" s="148"/>
      <c r="C126" s="150"/>
      <c r="D126" s="176"/>
      <c r="E126" s="148" t="n">
        <v>77</v>
      </c>
      <c r="F126" s="153" t="s">
        <v>15</v>
      </c>
      <c r="G126" s="185"/>
    </row>
    <row r="127" customFormat="false" ht="18" hidden="true" customHeight="true" outlineLevel="0" collapsed="false">
      <c r="A127" s="149"/>
      <c r="B127" s="148"/>
      <c r="C127" s="150"/>
      <c r="D127" s="176"/>
      <c r="E127" s="148"/>
      <c r="F127" s="153"/>
      <c r="G127" s="182"/>
    </row>
    <row r="128" customFormat="false" ht="18" hidden="true" customHeight="true" outlineLevel="0" collapsed="false">
      <c r="A128" s="149"/>
      <c r="B128" s="148"/>
      <c r="C128" s="150"/>
      <c r="D128" s="176"/>
      <c r="E128" s="148" t="n">
        <v>78</v>
      </c>
      <c r="F128" s="153"/>
      <c r="G128" s="183"/>
    </row>
    <row r="129" customFormat="false" ht="18" hidden="true" customHeight="true" outlineLevel="0" collapsed="false">
      <c r="A129" s="149"/>
      <c r="B129" s="148"/>
      <c r="C129" s="150"/>
      <c r="D129" s="176"/>
      <c r="E129" s="148" t="n">
        <v>79</v>
      </c>
      <c r="F129" s="153" t="s">
        <v>15</v>
      </c>
      <c r="G129" s="184"/>
    </row>
    <row r="130" customFormat="false" ht="18" hidden="true" customHeight="true" outlineLevel="0" collapsed="false">
      <c r="A130" s="149"/>
      <c r="B130" s="148"/>
      <c r="C130" s="150"/>
      <c r="D130" s="176"/>
      <c r="E130" s="148" t="n">
        <v>80</v>
      </c>
      <c r="F130" s="153" t="s">
        <v>15</v>
      </c>
      <c r="G130" s="185"/>
    </row>
    <row r="131" customFormat="false" ht="18" hidden="true" customHeight="true" outlineLevel="0" collapsed="false">
      <c r="A131" s="186"/>
      <c r="B131" s="104"/>
      <c r="C131" s="150"/>
      <c r="D131" s="176"/>
      <c r="E131" s="187" t="s">
        <v>66</v>
      </c>
      <c r="F131" s="187"/>
      <c r="G131" s="188" t="n">
        <v>0</v>
      </c>
    </row>
    <row r="132" s="143" customFormat="true" ht="18" hidden="true" customHeight="true" outlineLevel="0" collapsed="false">
      <c r="A132" s="189"/>
      <c r="B132" s="190"/>
      <c r="C132" s="191"/>
      <c r="D132" s="192"/>
      <c r="E132" s="193" t="s">
        <v>67</v>
      </c>
      <c r="F132" s="193"/>
      <c r="G132" s="194" t="n">
        <v>0</v>
      </c>
      <c r="H132" s="142"/>
      <c r="I132" s="142"/>
    </row>
    <row r="133" s="143" customFormat="true" ht="18" hidden="true" customHeight="true" outlineLevel="0" collapsed="false">
      <c r="A133" s="195"/>
      <c r="B133" s="196"/>
      <c r="C133" s="196"/>
      <c r="D133" s="196"/>
      <c r="E133" s="177"/>
      <c r="F133" s="178"/>
      <c r="H133" s="142"/>
      <c r="I133" s="142"/>
    </row>
    <row r="134" s="143" customFormat="true" ht="18" hidden="true" customHeight="true" outlineLevel="0" collapsed="false">
      <c r="A134" s="1"/>
      <c r="B134" s="121" t="s">
        <v>68</v>
      </c>
      <c r="C134" s="122"/>
      <c r="D134" s="2"/>
      <c r="E134" s="2"/>
      <c r="F134" s="41"/>
      <c r="G134" s="41"/>
      <c r="H134" s="142"/>
      <c r="I134" s="142"/>
    </row>
    <row r="135" s="143" customFormat="true" ht="18" hidden="true" customHeight="true" outlineLevel="0" collapsed="false">
      <c r="A135" s="197" t="s">
        <v>69</v>
      </c>
      <c r="B135" s="198"/>
      <c r="C135" s="198"/>
      <c r="D135" s="198"/>
      <c r="E135" s="198"/>
      <c r="F135" s="198"/>
      <c r="G135" s="64" t="s">
        <v>16</v>
      </c>
      <c r="H135" s="142"/>
      <c r="I135" s="142"/>
    </row>
    <row r="136" s="143" customFormat="true" ht="18" hidden="true" customHeight="true" outlineLevel="0" collapsed="false">
      <c r="A136" s="149"/>
      <c r="B136" s="199"/>
      <c r="C136" s="199"/>
      <c r="D136" s="199"/>
      <c r="E136" s="176" t="n">
        <v>82</v>
      </c>
      <c r="F136" s="153" t="s">
        <v>70</v>
      </c>
      <c r="G136" s="151"/>
      <c r="H136" s="142"/>
      <c r="I136" s="142"/>
    </row>
    <row r="137" s="143" customFormat="true" ht="18" hidden="true" customHeight="true" outlineLevel="0" collapsed="false">
      <c r="A137" s="149"/>
      <c r="B137" s="199"/>
      <c r="C137" s="199"/>
      <c r="D137" s="199"/>
      <c r="E137" s="176" t="n">
        <v>83</v>
      </c>
      <c r="F137" s="153" t="s">
        <v>71</v>
      </c>
      <c r="G137" s="151"/>
      <c r="H137" s="142"/>
      <c r="I137" s="142"/>
    </row>
    <row r="138" s="143" customFormat="true" ht="18" hidden="true" customHeight="true" outlineLevel="0" collapsed="false">
      <c r="A138" s="149"/>
      <c r="B138" s="199"/>
      <c r="C138" s="199"/>
      <c r="D138" s="199"/>
      <c r="E138" s="176" t="n">
        <v>84</v>
      </c>
      <c r="F138" s="200" t="s">
        <v>72</v>
      </c>
      <c r="G138" s="151"/>
      <c r="H138" s="142"/>
      <c r="I138" s="142"/>
    </row>
    <row r="139" s="143" customFormat="true" ht="18" hidden="true" customHeight="true" outlineLevel="0" collapsed="false">
      <c r="A139" s="149"/>
      <c r="B139" s="199"/>
      <c r="C139" s="199"/>
      <c r="D139" s="199"/>
      <c r="E139" s="176" t="n">
        <v>85</v>
      </c>
      <c r="F139" s="153" t="s">
        <v>55</v>
      </c>
      <c r="G139" s="151"/>
      <c r="H139" s="142"/>
      <c r="I139" s="142"/>
    </row>
    <row r="140" s="143" customFormat="true" ht="18" hidden="true" customHeight="true" outlineLevel="0" collapsed="false">
      <c r="A140" s="149"/>
      <c r="B140" s="150"/>
      <c r="C140" s="150"/>
      <c r="D140" s="150"/>
      <c r="E140" s="150"/>
      <c r="F140" s="159" t="s">
        <v>56</v>
      </c>
      <c r="G140" s="160" t="n">
        <v>0</v>
      </c>
      <c r="H140" s="201"/>
      <c r="I140" s="162"/>
      <c r="J140" s="202" t="s">
        <v>57</v>
      </c>
      <c r="K140" s="202"/>
      <c r="L140" s="202"/>
    </row>
    <row r="141" s="143" customFormat="true" ht="18" hidden="true" customHeight="true" outlineLevel="0" collapsed="false">
      <c r="A141" s="149"/>
      <c r="B141" s="179"/>
      <c r="C141" s="157"/>
      <c r="D141" s="148"/>
      <c r="E141" s="148"/>
      <c r="F141" s="148"/>
      <c r="G141" s="113"/>
      <c r="H141" s="203"/>
      <c r="I141" s="162"/>
      <c r="J141" s="202"/>
      <c r="K141" s="202"/>
      <c r="L141" s="202"/>
    </row>
    <row r="142" s="143" customFormat="true" ht="18" hidden="true" customHeight="true" outlineLevel="0" collapsed="false">
      <c r="A142" s="167" t="n">
        <v>86</v>
      </c>
      <c r="B142" s="153" t="s">
        <v>73</v>
      </c>
      <c r="C142" s="150"/>
      <c r="D142" s="150"/>
      <c r="E142" s="150"/>
      <c r="F142" s="148"/>
      <c r="G142" s="169"/>
      <c r="H142" s="142"/>
      <c r="I142" s="142"/>
    </row>
    <row r="143" s="143" customFormat="true" ht="18" hidden="true" customHeight="true" outlineLevel="0" collapsed="false">
      <c r="A143" s="167"/>
      <c r="B143" s="152"/>
      <c r="C143" s="157"/>
      <c r="D143" s="148"/>
      <c r="E143" s="148"/>
      <c r="F143" s="148"/>
      <c r="G143" s="204"/>
      <c r="H143" s="142"/>
      <c r="I143" s="142"/>
    </row>
    <row r="144" s="143" customFormat="true" ht="18" hidden="true" customHeight="true" outlineLevel="0" collapsed="false">
      <c r="A144" s="167" t="n">
        <v>87</v>
      </c>
      <c r="B144" s="153" t="s">
        <v>74</v>
      </c>
      <c r="C144" s="150"/>
      <c r="D144" s="150"/>
      <c r="E144" s="150"/>
      <c r="F144" s="200"/>
      <c r="G144" s="169"/>
      <c r="H144" s="142"/>
      <c r="I144" s="142"/>
    </row>
    <row r="145" s="143" customFormat="true" ht="18" hidden="true" customHeight="true" outlineLevel="0" collapsed="false">
      <c r="A145" s="167"/>
      <c r="B145" s="152"/>
      <c r="C145" s="157"/>
      <c r="D145" s="148"/>
      <c r="E145" s="148"/>
      <c r="F145" s="148"/>
      <c r="G145" s="204"/>
      <c r="H145" s="142"/>
      <c r="I145" s="142"/>
    </row>
    <row r="146" s="143" customFormat="true" ht="18" hidden="true" customHeight="true" outlineLevel="0" collapsed="false">
      <c r="A146" s="167" t="n">
        <v>88</v>
      </c>
      <c r="B146" s="153" t="s">
        <v>75</v>
      </c>
      <c r="C146" s="150"/>
      <c r="D146" s="150"/>
      <c r="E146" s="150"/>
      <c r="F146" s="200"/>
      <c r="G146" s="169"/>
      <c r="H146" s="142"/>
      <c r="I146" s="142"/>
    </row>
    <row r="147" s="143" customFormat="true" ht="18" hidden="true" customHeight="true" outlineLevel="0" collapsed="false">
      <c r="A147" s="167"/>
      <c r="C147" s="157"/>
      <c r="D147" s="148"/>
      <c r="E147" s="148"/>
      <c r="F147" s="148"/>
      <c r="G147" s="113"/>
      <c r="H147" s="142"/>
      <c r="I147" s="142"/>
    </row>
    <row r="148" s="143" customFormat="true" ht="18" hidden="true" customHeight="true" outlineLevel="0" collapsed="false">
      <c r="A148" s="167" t="n">
        <v>89</v>
      </c>
      <c r="B148" s="153" t="s">
        <v>76</v>
      </c>
      <c r="C148" s="150"/>
      <c r="D148" s="150"/>
      <c r="E148" s="150"/>
      <c r="F148" s="148"/>
      <c r="G148" s="169"/>
      <c r="H148" s="142"/>
      <c r="I148" s="142"/>
    </row>
    <row r="149" s="143" customFormat="true" ht="18" hidden="true" customHeight="true" outlineLevel="0" collapsed="false">
      <c r="A149" s="167"/>
      <c r="B149" s="179"/>
      <c r="C149" s="157"/>
      <c r="D149" s="148"/>
      <c r="E149" s="148"/>
      <c r="F149" s="148"/>
      <c r="G149" s="204"/>
      <c r="H149" s="142"/>
      <c r="I149" s="142"/>
    </row>
    <row r="150" s="143" customFormat="true" ht="18" hidden="true" customHeight="true" outlineLevel="0" collapsed="false">
      <c r="A150" s="167" t="n">
        <v>90</v>
      </c>
      <c r="B150" s="153" t="s">
        <v>77</v>
      </c>
      <c r="C150" s="150"/>
      <c r="D150" s="150"/>
      <c r="E150" s="150"/>
      <c r="F150" s="200"/>
      <c r="G150" s="169"/>
      <c r="H150" s="142"/>
      <c r="I150" s="142"/>
    </row>
    <row r="151" s="143" customFormat="true" ht="18" hidden="true" customHeight="true" outlineLevel="0" collapsed="false">
      <c r="A151" s="167"/>
      <c r="B151" s="152"/>
      <c r="C151" s="157"/>
      <c r="D151" s="148"/>
      <c r="E151" s="148"/>
      <c r="F151" s="148"/>
      <c r="G151" s="204"/>
      <c r="H151" s="142"/>
      <c r="I151" s="142"/>
    </row>
    <row r="152" s="143" customFormat="true" ht="18" hidden="true" customHeight="true" outlineLevel="0" collapsed="false">
      <c r="A152" s="167" t="n">
        <v>91</v>
      </c>
      <c r="B152" s="153" t="s">
        <v>78</v>
      </c>
      <c r="C152" s="150"/>
      <c r="D152" s="150"/>
      <c r="E152" s="150"/>
      <c r="F152" s="200"/>
      <c r="G152" s="169"/>
      <c r="H152" s="142"/>
      <c r="I152" s="142"/>
    </row>
    <row r="153" s="143" customFormat="true" ht="18" hidden="true" customHeight="true" outlineLevel="0" collapsed="false">
      <c r="A153" s="167"/>
      <c r="B153" s="152"/>
      <c r="C153" s="157"/>
      <c r="D153" s="148"/>
      <c r="E153" s="148"/>
      <c r="F153" s="148"/>
      <c r="G153" s="204"/>
      <c r="H153" s="142"/>
      <c r="I153" s="142"/>
    </row>
    <row r="154" s="143" customFormat="true" ht="18" hidden="true" customHeight="true" outlineLevel="0" collapsed="false">
      <c r="A154" s="167" t="n">
        <v>92</v>
      </c>
      <c r="B154" s="153" t="s">
        <v>79</v>
      </c>
      <c r="C154" s="150"/>
      <c r="D154" s="150"/>
      <c r="E154" s="150"/>
      <c r="F154" s="200"/>
      <c r="G154" s="169"/>
      <c r="H154" s="142"/>
      <c r="I154" s="142"/>
    </row>
    <row r="155" s="143" customFormat="true" ht="18" hidden="true" customHeight="true" outlineLevel="0" collapsed="false">
      <c r="A155" s="145"/>
      <c r="B155" s="152"/>
      <c r="C155" s="157"/>
      <c r="D155" s="148"/>
      <c r="E155" s="148"/>
      <c r="F155" s="148"/>
      <c r="G155" s="113"/>
      <c r="H155" s="142"/>
      <c r="I155" s="142"/>
    </row>
    <row r="156" s="143" customFormat="true" ht="18" hidden="true" customHeight="true" outlineLevel="0" collapsed="false">
      <c r="A156" s="149" t="n">
        <v>93</v>
      </c>
      <c r="B156" s="153" t="s">
        <v>80</v>
      </c>
      <c r="C156" s="150"/>
      <c r="D156" s="150"/>
      <c r="E156" s="150"/>
      <c r="F156" s="148"/>
      <c r="G156" s="169"/>
      <c r="H156" s="142"/>
      <c r="I156" s="142"/>
    </row>
    <row r="157" s="143" customFormat="true" ht="18" hidden="true" customHeight="true" outlineLevel="0" collapsed="false">
      <c r="A157" s="167"/>
      <c r="B157" s="152"/>
      <c r="C157" s="157"/>
      <c r="D157" s="148"/>
      <c r="E157" s="148"/>
      <c r="F157" s="148"/>
      <c r="G157" s="204"/>
      <c r="H157" s="142"/>
      <c r="I157" s="142"/>
    </row>
    <row r="158" s="208" customFormat="true" ht="18" hidden="true" customHeight="true" outlineLevel="0" collapsed="false">
      <c r="A158" s="167" t="n">
        <v>94</v>
      </c>
      <c r="B158" s="153" t="s">
        <v>81</v>
      </c>
      <c r="C158" s="205"/>
      <c r="D158" s="205"/>
      <c r="E158" s="205"/>
      <c r="F158" s="206"/>
      <c r="G158" s="169"/>
      <c r="H158" s="207"/>
      <c r="I158" s="207"/>
    </row>
    <row r="159" s="126" customFormat="true" ht="18" hidden="true" customHeight="true" outlineLevel="0" collapsed="false">
      <c r="A159" s="167"/>
      <c r="B159" s="152"/>
      <c r="C159" s="157"/>
      <c r="D159" s="148"/>
      <c r="E159" s="148"/>
      <c r="F159" s="148"/>
      <c r="G159" s="204"/>
      <c r="H159" s="125"/>
      <c r="I159" s="127"/>
    </row>
    <row r="160" s="132" customFormat="true" ht="18" hidden="true" customHeight="true" outlineLevel="0" collapsed="false">
      <c r="A160" s="167" t="n">
        <v>95</v>
      </c>
      <c r="B160" s="153" t="s">
        <v>82</v>
      </c>
      <c r="C160" s="150"/>
      <c r="D160" s="150"/>
      <c r="E160" s="150"/>
      <c r="F160" s="200"/>
      <c r="G160" s="169"/>
      <c r="H160" s="130"/>
      <c r="I160" s="131"/>
    </row>
    <row r="161" s="132" customFormat="true" ht="18" hidden="true" customHeight="true" outlineLevel="0" collapsed="false">
      <c r="A161" s="167"/>
      <c r="B161" s="153"/>
      <c r="C161" s="150"/>
      <c r="D161" s="150"/>
      <c r="E161" s="150"/>
      <c r="F161" s="171"/>
      <c r="G161" s="209"/>
      <c r="H161" s="130"/>
      <c r="I161" s="131"/>
    </row>
    <row r="162" s="132" customFormat="true" ht="18" hidden="true" customHeight="true" outlineLevel="0" collapsed="false">
      <c r="A162" s="167" t="n">
        <v>96</v>
      </c>
      <c r="B162" s="153" t="s">
        <v>15</v>
      </c>
      <c r="C162" s="150"/>
      <c r="D162" s="150"/>
      <c r="E162" s="150"/>
      <c r="F162" s="171"/>
      <c r="G162" s="184"/>
      <c r="H162" s="130"/>
      <c r="I162" s="131"/>
    </row>
    <row r="163" s="132" customFormat="true" ht="18" hidden="true" customHeight="true" outlineLevel="0" collapsed="false">
      <c r="A163" s="167"/>
      <c r="B163" s="153"/>
      <c r="C163" s="150"/>
      <c r="D163" s="150"/>
      <c r="E163" s="150"/>
      <c r="F163" s="171"/>
      <c r="G163" s="209"/>
      <c r="H163" s="130"/>
      <c r="I163" s="131"/>
    </row>
    <row r="164" s="132" customFormat="true" ht="18" hidden="true" customHeight="true" outlineLevel="0" collapsed="false">
      <c r="A164" s="210" t="n">
        <v>97</v>
      </c>
      <c r="B164" s="211" t="s">
        <v>15</v>
      </c>
      <c r="C164" s="212"/>
      <c r="D164" s="212"/>
      <c r="E164" s="212"/>
      <c r="F164" s="213"/>
      <c r="G164" s="184"/>
      <c r="H164" s="130"/>
      <c r="I164" s="131"/>
    </row>
    <row r="165" s="132" customFormat="true" ht="18" hidden="false" customHeight="true" outlineLevel="0" collapsed="false">
      <c r="A165" s="214"/>
      <c r="B165" s="153"/>
      <c r="C165" s="150"/>
      <c r="D165" s="150"/>
      <c r="E165" s="150"/>
      <c r="F165" s="171"/>
      <c r="G165" s="215"/>
      <c r="H165" s="130"/>
      <c r="I165" s="131"/>
    </row>
    <row r="166" s="104" customFormat="true" ht="18" hidden="false" customHeight="true" outlineLevel="0" collapsed="false">
      <c r="A166" s="216"/>
      <c r="B166" s="217" t="s">
        <v>83</v>
      </c>
      <c r="C166" s="85"/>
      <c r="D166" s="85"/>
      <c r="E166" s="85"/>
      <c r="F166" s="218"/>
      <c r="G166" s="65"/>
      <c r="H166" s="219"/>
      <c r="I166" s="135"/>
    </row>
    <row r="167" s="223" customFormat="true" ht="18" hidden="false" customHeight="true" outlineLevel="0" collapsed="false">
      <c r="A167" s="220"/>
      <c r="B167" s="221"/>
      <c r="C167" s="221"/>
      <c r="D167" s="221"/>
      <c r="E167" s="221"/>
      <c r="F167" s="93" t="s">
        <v>24</v>
      </c>
      <c r="G167" s="94" t="s">
        <v>25</v>
      </c>
      <c r="H167" s="222"/>
      <c r="I167" s="4"/>
    </row>
    <row r="168" customFormat="false" ht="20.1" hidden="false" customHeight="true" outlineLevel="0" collapsed="false">
      <c r="A168" s="48" t="n">
        <v>28</v>
      </c>
      <c r="B168" s="115" t="s">
        <v>84</v>
      </c>
      <c r="C168" s="60"/>
      <c r="D168" s="60"/>
      <c r="E168" s="60"/>
      <c r="F168" s="224"/>
      <c r="G168" s="95" t="s">
        <v>27</v>
      </c>
      <c r="H168" s="3" t="n">
        <v>2</v>
      </c>
      <c r="I168" s="4" t="s">
        <v>41</v>
      </c>
    </row>
    <row r="169" customFormat="false" ht="18" hidden="false" customHeight="true" outlineLevel="0" collapsed="false">
      <c r="A169" s="48"/>
      <c r="B169" s="60"/>
      <c r="C169" s="60"/>
      <c r="D169" s="60"/>
      <c r="E169" s="60"/>
      <c r="F169" s="55"/>
      <c r="G169" s="56"/>
    </row>
    <row r="170" s="227" customFormat="true" ht="20.1" hidden="false" customHeight="true" outlineLevel="0" collapsed="false">
      <c r="A170" s="48" t="n">
        <v>29</v>
      </c>
      <c r="B170" s="97" t="s">
        <v>85</v>
      </c>
      <c r="C170" s="115"/>
      <c r="D170" s="115"/>
      <c r="E170" s="115"/>
      <c r="F170" s="225"/>
      <c r="G170" s="95" t="s">
        <v>27</v>
      </c>
      <c r="H170" s="226" t="n">
        <v>2</v>
      </c>
      <c r="I170" s="4" t="s">
        <v>41</v>
      </c>
    </row>
    <row r="171" s="233" customFormat="true" ht="23.1" hidden="false" customHeight="true" outlineLevel="0" collapsed="false">
      <c r="A171" s="48"/>
      <c r="B171" s="228"/>
      <c r="C171" s="228"/>
      <c r="D171" s="229" t="n">
        <v>30</v>
      </c>
      <c r="E171" s="49" t="s">
        <v>86</v>
      </c>
      <c r="F171" s="225"/>
      <c r="G171" s="230"/>
      <c r="H171" s="231" t="n">
        <v>0</v>
      </c>
      <c r="I171" s="232"/>
    </row>
    <row r="172" s="104" customFormat="true" ht="24.75" hidden="false" customHeight="true" outlineLevel="0" collapsed="false">
      <c r="A172" s="48"/>
      <c r="B172" s="234"/>
      <c r="C172" s="97"/>
      <c r="D172" s="229" t="n">
        <v>31</v>
      </c>
      <c r="E172" s="49" t="s">
        <v>87</v>
      </c>
      <c r="F172" s="235"/>
      <c r="G172" s="230"/>
      <c r="H172" s="134"/>
      <c r="I172" s="232"/>
    </row>
    <row r="173" s="104" customFormat="true" ht="18" hidden="false" customHeight="true" outlineLevel="0" collapsed="false">
      <c r="A173" s="67"/>
      <c r="B173" s="236"/>
      <c r="C173" s="236"/>
      <c r="D173" s="237"/>
      <c r="E173" s="236"/>
      <c r="F173" s="55"/>
      <c r="G173" s="238"/>
      <c r="H173" s="134"/>
      <c r="I173" s="135"/>
    </row>
    <row r="174" s="104" customFormat="true" ht="18" hidden="false" customHeight="true" outlineLevel="0" collapsed="false">
      <c r="A174" s="48" t="n">
        <v>32</v>
      </c>
      <c r="B174" s="97" t="s">
        <v>88</v>
      </c>
      <c r="C174" s="239"/>
      <c r="D174" s="240"/>
      <c r="E174" s="239"/>
      <c r="F174" s="241"/>
      <c r="G174" s="238"/>
      <c r="H174" s="134"/>
      <c r="I174" s="134"/>
    </row>
    <row r="175" s="104" customFormat="true" ht="18" hidden="false" customHeight="true" outlineLevel="0" collapsed="false">
      <c r="A175" s="67"/>
      <c r="B175" s="239"/>
      <c r="C175" s="239"/>
      <c r="D175" s="242" t="n">
        <v>33</v>
      </c>
      <c r="E175" s="243" t="s">
        <v>89</v>
      </c>
      <c r="F175" s="244"/>
      <c r="G175" s="245"/>
      <c r="H175" s="137"/>
      <c r="I175" s="135"/>
    </row>
    <row r="176" s="104" customFormat="true" ht="18" hidden="false" customHeight="true" outlineLevel="0" collapsed="false">
      <c r="A176" s="67"/>
      <c r="B176" s="239"/>
      <c r="C176" s="239"/>
      <c r="D176" s="242" t="n">
        <v>34</v>
      </c>
      <c r="E176" s="97" t="s">
        <v>90</v>
      </c>
      <c r="F176" s="244"/>
      <c r="G176" s="245"/>
      <c r="H176" s="219"/>
      <c r="I176" s="135"/>
    </row>
    <row r="177" s="223" customFormat="true" ht="18" hidden="false" customHeight="true" outlineLevel="0" collapsed="false">
      <c r="A177" s="67"/>
      <c r="B177" s="239"/>
      <c r="C177" s="239"/>
      <c r="D177" s="242" t="n">
        <v>35</v>
      </c>
      <c r="E177" s="97" t="s">
        <v>91</v>
      </c>
      <c r="F177" s="244"/>
      <c r="G177" s="245"/>
      <c r="H177" s="222"/>
      <c r="I177" s="4"/>
    </row>
    <row r="178" customFormat="false" ht="18" hidden="false" customHeight="true" outlineLevel="0" collapsed="false">
      <c r="A178" s="67"/>
      <c r="B178" s="246"/>
      <c r="C178" s="246"/>
      <c r="D178" s="242" t="n">
        <v>36</v>
      </c>
      <c r="E178" s="243" t="s">
        <v>92</v>
      </c>
      <c r="F178" s="244"/>
      <c r="G178" s="245"/>
    </row>
    <row r="179" customFormat="false" ht="18" hidden="false" customHeight="true" outlineLevel="0" collapsed="false">
      <c r="A179" s="67"/>
      <c r="B179" s="246"/>
      <c r="C179" s="246"/>
      <c r="D179" s="242"/>
      <c r="E179" s="243"/>
      <c r="F179" s="247"/>
      <c r="G179" s="248"/>
    </row>
    <row r="180" customFormat="false" ht="18" hidden="false" customHeight="true" outlineLevel="0" collapsed="false">
      <c r="A180" s="249"/>
      <c r="B180" s="250"/>
      <c r="C180" s="250"/>
      <c r="D180" s="251"/>
      <c r="E180" s="62"/>
      <c r="F180" s="252"/>
      <c r="G180" s="253"/>
    </row>
    <row r="181" s="227" customFormat="true" ht="20.1" hidden="false" customHeight="true" outlineLevel="0" collapsed="false">
      <c r="A181" s="48" t="n">
        <v>38</v>
      </c>
      <c r="B181" s="97" t="s">
        <v>93</v>
      </c>
      <c r="C181" s="115"/>
      <c r="D181" s="115"/>
      <c r="E181" s="115"/>
      <c r="F181" s="95" t="s">
        <v>27</v>
      </c>
      <c r="G181" s="224"/>
      <c r="H181" s="226" t="n">
        <v>1</v>
      </c>
      <c r="I181" s="4" t="s">
        <v>28</v>
      </c>
    </row>
    <row r="182" customFormat="false" ht="30" hidden="false" customHeight="true" outlineLevel="0" collapsed="false">
      <c r="A182" s="48"/>
      <c r="B182" s="228"/>
      <c r="C182" s="228"/>
      <c r="D182" s="229" t="n">
        <v>39</v>
      </c>
      <c r="E182" s="49" t="s">
        <v>86</v>
      </c>
      <c r="F182" s="95" t="s">
        <v>27</v>
      </c>
      <c r="G182" s="230"/>
      <c r="H182" s="3" t="n">
        <v>1</v>
      </c>
      <c r="I182" s="232" t="s">
        <v>28</v>
      </c>
    </row>
    <row r="183" s="121" customFormat="true" ht="18.6" hidden="false" customHeight="true" outlineLevel="0" collapsed="false">
      <c r="A183" s="48"/>
      <c r="B183" s="234"/>
      <c r="C183" s="84"/>
      <c r="D183" s="229" t="n">
        <v>40</v>
      </c>
      <c r="E183" s="49" t="s">
        <v>87</v>
      </c>
      <c r="F183" s="254"/>
      <c r="G183" s="230"/>
      <c r="H183" s="255"/>
      <c r="I183" s="232" t="s">
        <v>41</v>
      </c>
    </row>
    <row r="184" customFormat="false" ht="20.1" hidden="false" customHeight="true" outlineLevel="0" collapsed="false">
      <c r="A184" s="67" t="n">
        <v>41</v>
      </c>
      <c r="B184" s="59" t="s">
        <v>15</v>
      </c>
      <c r="C184" s="62"/>
      <c r="D184" s="62"/>
      <c r="E184" s="62"/>
      <c r="F184" s="61"/>
      <c r="G184" s="61"/>
    </row>
    <row r="185" customFormat="false" ht="20.1" hidden="false" customHeight="true" outlineLevel="0" collapsed="false">
      <c r="A185" s="67" t="n">
        <v>42</v>
      </c>
      <c r="B185" s="59" t="s">
        <v>15</v>
      </c>
      <c r="C185" s="62"/>
      <c r="D185" s="62"/>
      <c r="E185" s="62"/>
      <c r="F185" s="61"/>
      <c r="G185" s="61"/>
    </row>
    <row r="186" customFormat="false" ht="15" hidden="false" customHeight="true" outlineLevel="0" collapsed="false">
      <c r="A186" s="67"/>
      <c r="B186" s="236"/>
      <c r="C186" s="236"/>
      <c r="D186" s="237"/>
      <c r="E186" s="236"/>
      <c r="F186" s="55"/>
      <c r="G186" s="238"/>
    </row>
    <row r="187" customFormat="false" ht="15" hidden="false" customHeight="true" outlineLevel="0" collapsed="false">
      <c r="A187" s="67" t="n">
        <v>43</v>
      </c>
      <c r="B187" s="236" t="s">
        <v>15</v>
      </c>
      <c r="C187" s="236"/>
      <c r="D187" s="237"/>
      <c r="E187" s="236"/>
      <c r="F187" s="5"/>
      <c r="G187" s="256"/>
    </row>
    <row r="188" customFormat="false" ht="18" hidden="false" customHeight="true" outlineLevel="0" collapsed="false">
      <c r="A188" s="48" t="n">
        <v>44</v>
      </c>
      <c r="B188" s="97" t="s">
        <v>88</v>
      </c>
      <c r="C188" s="239"/>
      <c r="D188" s="240"/>
      <c r="E188" s="239"/>
      <c r="F188" s="5"/>
      <c r="G188" s="257"/>
    </row>
    <row r="189" customFormat="false" ht="18" hidden="false" customHeight="true" outlineLevel="0" collapsed="false">
      <c r="A189" s="67"/>
      <c r="B189" s="239"/>
      <c r="C189" s="239"/>
      <c r="D189" s="242" t="n">
        <v>45</v>
      </c>
      <c r="E189" s="243" t="s">
        <v>89</v>
      </c>
      <c r="F189" s="5"/>
      <c r="G189" s="244"/>
      <c r="J189" s="258"/>
      <c r="K189" s="258"/>
      <c r="L189" s="258"/>
    </row>
    <row r="190" customFormat="false" ht="18" hidden="true" customHeight="true" outlineLevel="0" collapsed="false">
      <c r="A190" s="67"/>
      <c r="B190" s="239"/>
      <c r="C190" s="239"/>
      <c r="D190" s="242"/>
      <c r="E190" s="243"/>
      <c r="F190" s="5"/>
      <c r="G190" s="259"/>
      <c r="J190" s="258"/>
      <c r="K190" s="258"/>
      <c r="L190" s="258"/>
    </row>
    <row r="191" customFormat="false" ht="18" hidden="false" customHeight="true" outlineLevel="0" collapsed="false">
      <c r="A191" s="67"/>
      <c r="B191" s="239"/>
      <c r="C191" s="239"/>
      <c r="D191" s="242" t="n">
        <v>46</v>
      </c>
      <c r="E191" s="97" t="s">
        <v>90</v>
      </c>
      <c r="F191" s="5"/>
      <c r="G191" s="244"/>
      <c r="J191" s="258"/>
      <c r="K191" s="258"/>
      <c r="L191" s="258"/>
    </row>
    <row r="192" customFormat="false" ht="18" hidden="true" customHeight="true" outlineLevel="0" collapsed="false">
      <c r="A192" s="67"/>
      <c r="B192" s="239"/>
      <c r="C192" s="239"/>
      <c r="D192" s="242"/>
      <c r="E192" s="97"/>
      <c r="F192" s="5"/>
      <c r="G192" s="259"/>
      <c r="J192" s="258"/>
      <c r="K192" s="258"/>
      <c r="L192" s="258"/>
    </row>
    <row r="193" customFormat="false" ht="18" hidden="false" customHeight="true" outlineLevel="0" collapsed="false">
      <c r="A193" s="67"/>
      <c r="B193" s="239"/>
      <c r="C193" s="239"/>
      <c r="D193" s="242" t="n">
        <v>47</v>
      </c>
      <c r="E193" s="97" t="s">
        <v>91</v>
      </c>
      <c r="F193" s="5"/>
      <c r="G193" s="244"/>
      <c r="J193" s="258"/>
      <c r="K193" s="258"/>
      <c r="L193" s="258"/>
    </row>
    <row r="194" customFormat="false" ht="18" hidden="true" customHeight="true" outlineLevel="0" collapsed="false">
      <c r="A194" s="67"/>
      <c r="B194" s="239"/>
      <c r="C194" s="239"/>
      <c r="D194" s="242"/>
      <c r="E194" s="97"/>
      <c r="F194" s="5"/>
      <c r="G194" s="259"/>
      <c r="J194" s="258"/>
      <c r="K194" s="258"/>
      <c r="L194" s="258"/>
    </row>
    <row r="195" customFormat="false" ht="18" hidden="false" customHeight="true" outlineLevel="0" collapsed="false">
      <c r="A195" s="67"/>
      <c r="B195" s="246"/>
      <c r="C195" s="246"/>
      <c r="D195" s="242" t="n">
        <v>48</v>
      </c>
      <c r="E195" s="243" t="s">
        <v>92</v>
      </c>
      <c r="F195" s="260"/>
      <c r="G195" s="244"/>
      <c r="J195" s="258"/>
      <c r="K195" s="258"/>
      <c r="L195" s="258"/>
    </row>
    <row r="196" customFormat="false" ht="18" hidden="false" customHeight="true" outlineLevel="0" collapsed="false">
      <c r="A196" s="67"/>
      <c r="B196" s="92"/>
      <c r="C196" s="92"/>
      <c r="D196" s="92"/>
      <c r="E196" s="92"/>
      <c r="F196" s="5"/>
      <c r="G196" s="261"/>
    </row>
    <row r="197" customFormat="false" ht="18" hidden="false" customHeight="true" outlineLevel="0" collapsed="false">
      <c r="A197" s="67" t="n">
        <v>49</v>
      </c>
      <c r="B197" s="115" t="s">
        <v>15</v>
      </c>
      <c r="C197" s="92"/>
      <c r="D197" s="92"/>
      <c r="E197" s="92"/>
      <c r="F197" s="5"/>
      <c r="G197" s="262"/>
    </row>
    <row r="198" customFormat="false" ht="18" hidden="false" customHeight="true" outlineLevel="0" collapsed="false">
      <c r="A198" s="67"/>
      <c r="B198" s="92"/>
      <c r="C198" s="92"/>
      <c r="D198" s="92"/>
      <c r="E198" s="92"/>
      <c r="F198" s="5"/>
      <c r="G198" s="261"/>
    </row>
    <row r="199" customFormat="false" ht="18" hidden="false" customHeight="true" outlineLevel="0" collapsed="false">
      <c r="A199" s="67" t="n">
        <v>50</v>
      </c>
      <c r="B199" s="115" t="s">
        <v>15</v>
      </c>
      <c r="C199" s="92"/>
      <c r="D199" s="92"/>
      <c r="E199" s="92"/>
      <c r="F199" s="5"/>
      <c r="G199" s="262"/>
    </row>
    <row r="200" customFormat="false" ht="18" hidden="false" customHeight="true" outlineLevel="0" collapsed="false">
      <c r="A200" s="117"/>
      <c r="B200" s="120"/>
      <c r="C200" s="120"/>
      <c r="D200" s="120"/>
      <c r="E200" s="120"/>
      <c r="F200" s="120"/>
      <c r="G200" s="263"/>
    </row>
    <row r="201" customFormat="false" ht="12" hidden="true" customHeight="true" outlineLevel="0" collapsed="false">
      <c r="A201" s="35"/>
      <c r="C201" s="122"/>
      <c r="G201" s="264"/>
      <c r="H201" s="265" t="n">
        <v>2851911.61</v>
      </c>
      <c r="I201" s="266" t="n">
        <v>86506</v>
      </c>
      <c r="J201" s="267" t="n">
        <v>2</v>
      </c>
      <c r="K201" s="267" t="n">
        <v>2938419.61</v>
      </c>
    </row>
    <row r="202" customFormat="false" ht="18" hidden="false" customHeight="true" outlineLevel="0" collapsed="false">
      <c r="A202" s="35"/>
      <c r="C202" s="122"/>
      <c r="G202" s="264"/>
      <c r="H202" s="268"/>
      <c r="I202" s="269"/>
      <c r="J202" s="270"/>
      <c r="K202" s="270"/>
    </row>
    <row r="203" s="278" customFormat="true" ht="18" hidden="false" customHeight="true" outlineLevel="0" collapsed="false">
      <c r="A203" s="271"/>
      <c r="B203" s="272" t="s">
        <v>94</v>
      </c>
      <c r="C203" s="273"/>
      <c r="D203" s="274"/>
      <c r="E203" s="274"/>
      <c r="F203" s="274"/>
      <c r="G203" s="275"/>
      <c r="H203" s="276"/>
      <c r="I203" s="277"/>
    </row>
    <row r="204" customFormat="false" ht="12" hidden="false" customHeight="true" outlineLevel="0" collapsed="false">
      <c r="A204" s="279"/>
      <c r="B204" s="279"/>
      <c r="C204" s="279"/>
      <c r="D204" s="279"/>
      <c r="E204" s="279"/>
      <c r="F204" s="279"/>
      <c r="G204" s="279"/>
    </row>
    <row r="205" customFormat="false" ht="12" hidden="false" customHeight="true" outlineLevel="0" collapsed="false">
      <c r="A205" s="279"/>
      <c r="B205" s="279"/>
      <c r="C205" s="279"/>
      <c r="D205" s="279"/>
      <c r="E205" s="279"/>
      <c r="F205" s="279"/>
      <c r="G205" s="279"/>
    </row>
    <row r="206" customFormat="false" ht="12" hidden="false" customHeight="true" outlineLevel="0" collapsed="false">
      <c r="A206" s="279"/>
      <c r="B206" s="279"/>
      <c r="C206" s="279"/>
      <c r="D206" s="279"/>
      <c r="E206" s="279"/>
      <c r="F206" s="279"/>
      <c r="G206" s="279"/>
    </row>
    <row r="207" customFormat="false" ht="12" hidden="false" customHeight="true" outlineLevel="0" collapsed="false">
      <c r="A207" s="279"/>
      <c r="B207" s="279"/>
      <c r="C207" s="279"/>
      <c r="D207" s="279"/>
      <c r="E207" s="279"/>
      <c r="F207" s="279"/>
      <c r="G207" s="279"/>
    </row>
    <row r="208" customFormat="false" ht="12" hidden="false" customHeight="true" outlineLevel="0" collapsed="false">
      <c r="A208" s="279"/>
      <c r="B208" s="279"/>
      <c r="C208" s="279"/>
      <c r="D208" s="279"/>
      <c r="E208" s="279"/>
      <c r="F208" s="279"/>
      <c r="G208" s="279"/>
    </row>
    <row r="209" customFormat="false" ht="12" hidden="false" customHeight="true" outlineLevel="0" collapsed="false">
      <c r="A209" s="279"/>
      <c r="B209" s="279"/>
      <c r="C209" s="279"/>
      <c r="D209" s="279"/>
      <c r="E209" s="279"/>
      <c r="F209" s="279"/>
      <c r="G209" s="279"/>
    </row>
    <row r="210" customFormat="false" ht="15" hidden="false" customHeight="true" outlineLevel="0" collapsed="false">
      <c r="A210" s="280"/>
      <c r="B210" s="92"/>
      <c r="C210" s="92"/>
      <c r="D210" s="92"/>
      <c r="E210" s="92"/>
      <c r="F210" s="92"/>
      <c r="G210" s="5"/>
    </row>
    <row r="211" customFormat="false" ht="12.75" hidden="false" customHeight="true" outlineLevel="0" collapsed="false">
      <c r="A211" s="281"/>
      <c r="B211" s="282"/>
      <c r="C211" s="282"/>
      <c r="D211" s="282"/>
      <c r="E211" s="282"/>
      <c r="F211" s="282"/>
      <c r="G211" s="283"/>
      <c r="H211" s="4"/>
      <c r="J211" s="223"/>
      <c r="K211" s="223"/>
      <c r="L211" s="223"/>
    </row>
    <row r="212" customFormat="false" ht="15" hidden="true" customHeight="true" outlineLevel="0" collapsed="false">
      <c r="A212" s="284"/>
      <c r="B212" s="285"/>
      <c r="C212" s="285"/>
      <c r="D212" s="285"/>
      <c r="E212" s="285"/>
      <c r="F212" s="285"/>
      <c r="G212" s="285"/>
      <c r="H212" s="4"/>
      <c r="J212" s="223"/>
      <c r="K212" s="223"/>
      <c r="L212" s="223"/>
    </row>
    <row r="213" customFormat="false" ht="15" hidden="true" customHeight="true" outlineLevel="0" collapsed="false">
      <c r="A213" s="284"/>
      <c r="B213" s="285"/>
      <c r="C213" s="285"/>
      <c r="D213" s="285"/>
      <c r="E213" s="285"/>
      <c r="F213" s="285"/>
      <c r="G213" s="285"/>
      <c r="H213" s="4"/>
      <c r="J213" s="223"/>
      <c r="K213" s="223"/>
      <c r="L213" s="223"/>
    </row>
    <row r="214" customFormat="false" ht="15" hidden="true" customHeight="true" outlineLevel="0" collapsed="false">
      <c r="A214" s="284"/>
      <c r="B214" s="285"/>
      <c r="C214" s="285"/>
      <c r="D214" s="285"/>
      <c r="E214" s="285"/>
      <c r="F214" s="285"/>
      <c r="G214" s="285"/>
      <c r="H214" s="4"/>
      <c r="J214" s="223"/>
      <c r="K214" s="223"/>
      <c r="L214" s="223"/>
    </row>
    <row r="215" customFormat="false" ht="15" hidden="true" customHeight="true" outlineLevel="0" collapsed="false">
      <c r="A215" s="284"/>
      <c r="B215" s="285"/>
      <c r="C215" s="285"/>
      <c r="D215" s="285"/>
      <c r="E215" s="285"/>
      <c r="F215" s="285"/>
      <c r="G215" s="285"/>
      <c r="H215" s="4"/>
      <c r="J215" s="223"/>
      <c r="K215" s="223"/>
      <c r="L215" s="223"/>
    </row>
    <row r="216" customFormat="false" ht="15" hidden="true" customHeight="true" outlineLevel="0" collapsed="false">
      <c r="A216" s="284"/>
      <c r="B216" s="285"/>
      <c r="C216" s="285"/>
      <c r="D216" s="285"/>
      <c r="E216" s="285"/>
      <c r="F216" s="285"/>
      <c r="G216" s="285"/>
      <c r="H216" s="4"/>
      <c r="J216" s="223"/>
      <c r="K216" s="223"/>
      <c r="L216" s="223"/>
    </row>
    <row r="217" customFormat="false" ht="15" hidden="true" customHeight="true" outlineLevel="0" collapsed="false">
      <c r="A217" s="284"/>
      <c r="B217" s="285"/>
      <c r="C217" s="285"/>
      <c r="D217" s="285"/>
      <c r="E217" s="285"/>
      <c r="F217" s="285"/>
      <c r="G217" s="285"/>
      <c r="H217" s="4"/>
      <c r="J217" s="223"/>
      <c r="K217" s="223"/>
      <c r="L217" s="223"/>
    </row>
    <row r="218" customFormat="false" ht="15" hidden="true" customHeight="true" outlineLevel="0" collapsed="false">
      <c r="A218" s="284"/>
      <c r="B218" s="285"/>
      <c r="C218" s="285"/>
      <c r="D218" s="285"/>
      <c r="E218" s="285"/>
      <c r="F218" s="285"/>
      <c r="G218" s="285"/>
      <c r="H218" s="4"/>
      <c r="J218" s="223"/>
      <c r="K218" s="223"/>
      <c r="L218" s="223"/>
    </row>
    <row r="219" customFormat="false" ht="15" hidden="true" customHeight="true" outlineLevel="0" collapsed="false">
      <c r="A219" s="284"/>
      <c r="B219" s="285"/>
      <c r="C219" s="285"/>
      <c r="D219" s="285"/>
      <c r="E219" s="285"/>
      <c r="F219" s="285"/>
      <c r="G219" s="285"/>
      <c r="H219" s="4"/>
      <c r="J219" s="223"/>
      <c r="K219" s="223"/>
      <c r="L219" s="223"/>
    </row>
    <row r="220" customFormat="false" ht="15" hidden="true" customHeight="true" outlineLevel="0" collapsed="false">
      <c r="A220" s="284"/>
      <c r="B220" s="285"/>
      <c r="C220" s="285"/>
      <c r="D220" s="285"/>
      <c r="E220" s="285"/>
      <c r="F220" s="285"/>
      <c r="G220" s="285"/>
      <c r="H220" s="4"/>
      <c r="J220" s="223"/>
      <c r="K220" s="223"/>
      <c r="L220" s="223"/>
    </row>
    <row r="221" customFormat="false" ht="15" hidden="true" customHeight="true" outlineLevel="0" collapsed="false">
      <c r="A221" s="284"/>
      <c r="B221" s="285"/>
      <c r="C221" s="285"/>
      <c r="D221" s="285"/>
      <c r="E221" s="285"/>
      <c r="F221" s="285"/>
      <c r="G221" s="285"/>
      <c r="H221" s="4"/>
      <c r="J221" s="223"/>
      <c r="K221" s="223"/>
      <c r="L221" s="223"/>
    </row>
    <row r="222" customFormat="false" ht="30" hidden="true" customHeight="true" outlineLevel="0" collapsed="false">
      <c r="A222" s="284"/>
      <c r="B222" s="285"/>
      <c r="C222" s="285"/>
      <c r="D222" s="285"/>
      <c r="E222" s="285"/>
      <c r="F222" s="285"/>
      <c r="G222" s="285"/>
      <c r="H222" s="4"/>
      <c r="J222" s="223"/>
      <c r="K222" s="223"/>
      <c r="L222" s="223"/>
    </row>
    <row r="223" customFormat="false" ht="24" hidden="true" customHeight="true" outlineLevel="0" collapsed="false">
      <c r="A223" s="284"/>
      <c r="B223" s="285"/>
      <c r="C223" s="285"/>
      <c r="D223" s="285"/>
      <c r="E223" s="285"/>
      <c r="F223" s="285"/>
      <c r="G223" s="285"/>
      <c r="H223" s="4"/>
      <c r="J223" s="223"/>
      <c r="K223" s="223"/>
      <c r="L223" s="223"/>
    </row>
    <row r="224" customFormat="false" ht="23.45" hidden="true" customHeight="true" outlineLevel="0" collapsed="false">
      <c r="A224" s="284"/>
      <c r="B224" s="285"/>
      <c r="C224" s="285"/>
      <c r="D224" s="285"/>
      <c r="E224" s="285"/>
      <c r="F224" s="285"/>
      <c r="G224" s="285"/>
      <c r="H224" s="4"/>
      <c r="J224" s="223"/>
      <c r="K224" s="223"/>
      <c r="L224" s="223"/>
    </row>
    <row r="225" customFormat="false" ht="15" hidden="true" customHeight="true" outlineLevel="0" collapsed="false">
      <c r="A225" s="284"/>
      <c r="B225" s="285"/>
      <c r="C225" s="285"/>
      <c r="D225" s="285"/>
      <c r="E225" s="285"/>
      <c r="F225" s="285"/>
      <c r="G225" s="285"/>
      <c r="H225" s="4"/>
      <c r="J225" s="223"/>
      <c r="K225" s="223"/>
      <c r="L225" s="223"/>
    </row>
    <row r="226" customFormat="false" ht="15" hidden="true" customHeight="true" outlineLevel="0" collapsed="false">
      <c r="A226" s="284"/>
      <c r="B226" s="285"/>
      <c r="C226" s="285"/>
      <c r="D226" s="285"/>
      <c r="E226" s="285"/>
      <c r="F226" s="285"/>
      <c r="G226" s="285"/>
      <c r="H226" s="4"/>
      <c r="J226" s="223"/>
      <c r="K226" s="223"/>
      <c r="L226" s="223"/>
    </row>
    <row r="227" customFormat="false" ht="15" hidden="true" customHeight="true" outlineLevel="0" collapsed="false">
      <c r="A227" s="284"/>
      <c r="B227" s="285"/>
      <c r="C227" s="285"/>
      <c r="D227" s="285"/>
      <c r="E227" s="285"/>
      <c r="F227" s="285"/>
      <c r="G227" s="285"/>
      <c r="H227" s="4"/>
      <c r="J227" s="223"/>
      <c r="K227" s="223"/>
      <c r="L227" s="223"/>
    </row>
    <row r="228" customFormat="false" ht="15" hidden="true" customHeight="true" outlineLevel="0" collapsed="false">
      <c r="A228" s="284"/>
      <c r="B228" s="285"/>
      <c r="C228" s="285"/>
      <c r="D228" s="285"/>
      <c r="E228" s="285"/>
      <c r="F228" s="285"/>
      <c r="G228" s="285"/>
      <c r="H228" s="4"/>
      <c r="J228" s="223"/>
      <c r="K228" s="223"/>
      <c r="L228" s="223"/>
    </row>
    <row r="229" customFormat="false" ht="15" hidden="true" customHeight="true" outlineLevel="0" collapsed="false">
      <c r="A229" s="284"/>
      <c r="B229" s="285"/>
      <c r="C229" s="285"/>
      <c r="D229" s="285"/>
      <c r="E229" s="285"/>
      <c r="F229" s="285"/>
      <c r="G229" s="285"/>
      <c r="H229" s="4"/>
      <c r="J229" s="223"/>
      <c r="K229" s="223"/>
      <c r="L229" s="223"/>
    </row>
    <row r="230" customFormat="false" ht="15" hidden="true" customHeight="true" outlineLevel="0" collapsed="false">
      <c r="A230" s="284"/>
      <c r="B230" s="285"/>
      <c r="C230" s="285"/>
      <c r="D230" s="285"/>
      <c r="E230" s="285"/>
      <c r="F230" s="285"/>
      <c r="G230" s="285"/>
      <c r="H230" s="4"/>
      <c r="J230" s="223"/>
      <c r="K230" s="223"/>
      <c r="L230" s="223"/>
    </row>
    <row r="231" customFormat="false" ht="15" hidden="true" customHeight="true" outlineLevel="0" collapsed="false">
      <c r="A231" s="284"/>
      <c r="B231" s="285"/>
      <c r="C231" s="285"/>
      <c r="D231" s="285"/>
      <c r="E231" s="285"/>
      <c r="F231" s="285"/>
      <c r="G231" s="285"/>
      <c r="H231" s="4"/>
      <c r="J231" s="223"/>
      <c r="K231" s="223"/>
      <c r="L231" s="223"/>
    </row>
    <row r="232" customFormat="false" ht="15" hidden="true" customHeight="true" outlineLevel="0" collapsed="false">
      <c r="A232" s="284"/>
      <c r="B232" s="285"/>
      <c r="C232" s="285"/>
      <c r="D232" s="285"/>
      <c r="E232" s="285"/>
      <c r="F232" s="285"/>
      <c r="G232" s="285"/>
      <c r="H232" s="4"/>
      <c r="J232" s="223"/>
      <c r="K232" s="223"/>
      <c r="L232" s="223"/>
    </row>
    <row r="233" customFormat="false" ht="15" hidden="true" customHeight="true" outlineLevel="0" collapsed="false">
      <c r="A233" s="284"/>
      <c r="B233" s="285"/>
      <c r="C233" s="285"/>
      <c r="D233" s="285"/>
      <c r="E233" s="285"/>
      <c r="F233" s="285"/>
      <c r="G233" s="285"/>
      <c r="H233" s="4"/>
      <c r="J233" s="223"/>
      <c r="K233" s="223"/>
      <c r="L233" s="223"/>
    </row>
    <row r="234" customFormat="false" ht="15" hidden="true" customHeight="true" outlineLevel="0" collapsed="false">
      <c r="A234" s="284"/>
      <c r="B234" s="285"/>
      <c r="C234" s="285"/>
      <c r="D234" s="285"/>
      <c r="E234" s="285"/>
      <c r="F234" s="285"/>
      <c r="G234" s="285"/>
      <c r="H234" s="4"/>
      <c r="J234" s="223"/>
      <c r="K234" s="223"/>
      <c r="L234" s="223"/>
    </row>
    <row r="235" customFormat="false" ht="15" hidden="true" customHeight="true" outlineLevel="0" collapsed="false">
      <c r="A235" s="284"/>
      <c r="B235" s="285"/>
      <c r="C235" s="285"/>
      <c r="D235" s="285"/>
      <c r="E235" s="285"/>
      <c r="F235" s="285"/>
      <c r="G235" s="285"/>
      <c r="H235" s="4"/>
      <c r="J235" s="223"/>
      <c r="K235" s="223"/>
      <c r="L235" s="223"/>
    </row>
    <row r="236" customFormat="false" ht="15" hidden="true" customHeight="true" outlineLevel="0" collapsed="false">
      <c r="A236" s="284"/>
      <c r="B236" s="285"/>
      <c r="C236" s="285"/>
      <c r="D236" s="285"/>
      <c r="E236" s="285"/>
      <c r="F236" s="285"/>
      <c r="G236" s="285"/>
      <c r="H236" s="4"/>
      <c r="J236" s="223"/>
      <c r="K236" s="223"/>
      <c r="L236" s="223"/>
    </row>
    <row r="237" customFormat="false" ht="15" hidden="true" customHeight="true" outlineLevel="0" collapsed="false">
      <c r="A237" s="284"/>
      <c r="B237" s="285"/>
      <c r="C237" s="285"/>
      <c r="D237" s="285"/>
      <c r="E237" s="285"/>
      <c r="F237" s="285"/>
      <c r="G237" s="285"/>
      <c r="H237" s="4"/>
      <c r="J237" s="223"/>
      <c r="K237" s="223"/>
      <c r="L237" s="223"/>
    </row>
    <row r="238" customFormat="false" ht="15" hidden="true" customHeight="true" outlineLevel="0" collapsed="false">
      <c r="A238" s="284"/>
      <c r="B238" s="285"/>
      <c r="C238" s="285"/>
      <c r="D238" s="285"/>
      <c r="E238" s="285"/>
      <c r="F238" s="285"/>
      <c r="G238" s="285"/>
      <c r="H238" s="4"/>
      <c r="J238" s="223"/>
      <c r="K238" s="223"/>
      <c r="L238" s="223"/>
    </row>
    <row r="239" customFormat="false" ht="15" hidden="true" customHeight="true" outlineLevel="0" collapsed="false">
      <c r="A239" s="284"/>
      <c r="B239" s="285"/>
      <c r="C239" s="285"/>
      <c r="D239" s="285"/>
      <c r="E239" s="285"/>
      <c r="F239" s="285"/>
      <c r="G239" s="285"/>
      <c r="H239" s="4"/>
      <c r="J239" s="223"/>
      <c r="K239" s="223"/>
      <c r="L239" s="223"/>
    </row>
    <row r="240" customFormat="false" ht="15" hidden="true" customHeight="true" outlineLevel="0" collapsed="false">
      <c r="A240" s="284"/>
      <c r="B240" s="285"/>
      <c r="C240" s="285"/>
      <c r="D240" s="285"/>
      <c r="E240" s="285"/>
      <c r="F240" s="285"/>
      <c r="G240" s="285"/>
      <c r="H240" s="4"/>
      <c r="J240" s="223"/>
      <c r="K240" s="223"/>
      <c r="L240" s="223"/>
    </row>
    <row r="241" customFormat="false" ht="15" hidden="true" customHeight="true" outlineLevel="0" collapsed="false">
      <c r="A241" s="286"/>
      <c r="B241" s="285"/>
      <c r="C241" s="285"/>
      <c r="D241" s="285"/>
      <c r="E241" s="285"/>
      <c r="F241" s="285"/>
      <c r="G241" s="285"/>
      <c r="H241" s="4"/>
      <c r="J241" s="223"/>
      <c r="K241" s="223"/>
      <c r="L241" s="223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mergeCells count="12">
    <mergeCell ref="B15:D15"/>
    <mergeCell ref="B59:D59"/>
    <mergeCell ref="B104:F104"/>
    <mergeCell ref="J104:L105"/>
    <mergeCell ref="E131:F131"/>
    <mergeCell ref="E132:F132"/>
    <mergeCell ref="J140:L141"/>
    <mergeCell ref="G171:G172"/>
    <mergeCell ref="G175:G178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</formula1>
      <formula2>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G82 G84 G86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9.85"/>
    <col collapsed="false" customWidth="true" hidden="false" outlineLevel="0" max="3" min="3" style="287" width="17.7"/>
    <col collapsed="false" customWidth="true" hidden="false" outlineLevel="0" max="4" min="4" style="287" width="2.42"/>
    <col collapsed="false" customWidth="true" hidden="false" outlineLevel="0" max="5" min="5" style="287" width="37.28"/>
    <col collapsed="false" customWidth="true" hidden="false" outlineLevel="0" max="6" min="6" style="287" width="9.99"/>
    <col collapsed="false" customWidth="true" hidden="false" outlineLevel="0" max="7" min="7" style="287" width="16.99"/>
    <col collapsed="false" customWidth="true" hidden="false" outlineLevel="0" max="12" min="8" style="287" width="9.14"/>
  </cols>
  <sheetData>
    <row r="1" s="293" customFormat="true" ht="43.5" hidden="false" customHeight="true" outlineLevel="0" collapsed="false">
      <c r="A1" s="289" t="s">
        <v>5</v>
      </c>
      <c r="B1" s="289"/>
      <c r="C1" s="289"/>
      <c r="D1" s="289"/>
      <c r="E1" s="289"/>
      <c r="F1" s="289"/>
      <c r="G1" s="289"/>
      <c r="H1" s="290" t="s">
        <v>1</v>
      </c>
      <c r="I1" s="291"/>
      <c r="J1" s="291"/>
      <c r="K1" s="291"/>
      <c r="L1" s="292"/>
      <c r="M1" s="0"/>
    </row>
    <row r="2" customFormat="false" ht="57" hidden="false" customHeight="true" outlineLevel="0" collapsed="false">
      <c r="A2" s="294" t="s">
        <v>95</v>
      </c>
      <c r="B2" s="294"/>
      <c r="C2" s="294"/>
      <c r="E2" s="295"/>
      <c r="F2" s="295"/>
      <c r="G2" s="295"/>
    </row>
    <row r="3" customFormat="false" ht="42.75" hidden="false" customHeight="true" outlineLevel="0" collapsed="false">
      <c r="A3" s="296"/>
      <c r="B3" s="296"/>
      <c r="C3" s="296"/>
      <c r="D3" s="296"/>
      <c r="E3" s="296"/>
      <c r="F3" s="296"/>
      <c r="G3" s="297"/>
      <c r="H3" s="298" t="s">
        <v>96</v>
      </c>
      <c r="I3" s="298"/>
      <c r="J3" s="298"/>
      <c r="K3" s="298"/>
      <c r="L3" s="298"/>
    </row>
    <row r="4" customFormat="false" ht="25.5" hidden="false" customHeight="true" outlineLevel="0" collapsed="false">
      <c r="A4" s="299" t="s">
        <v>97</v>
      </c>
      <c r="B4" s="299"/>
      <c r="C4" s="299"/>
      <c r="D4" s="300"/>
      <c r="E4" s="299" t="s">
        <v>98</v>
      </c>
      <c r="F4" s="299"/>
      <c r="G4" s="299"/>
      <c r="H4" s="301" t="s">
        <v>99</v>
      </c>
      <c r="I4" s="301"/>
      <c r="J4" s="301"/>
      <c r="K4" s="301"/>
      <c r="L4" s="301"/>
      <c r="M4" s="302"/>
      <c r="N4" s="303"/>
      <c r="O4" s="303"/>
      <c r="P4" s="303"/>
      <c r="Q4" s="303"/>
    </row>
    <row r="5" customFormat="false" ht="18" hidden="false" customHeight="true" outlineLevel="0" collapsed="false">
      <c r="A5" s="304" t="s">
        <v>100</v>
      </c>
      <c r="B5" s="305" t="s">
        <v>101</v>
      </c>
      <c r="C5" s="306" t="s">
        <v>102</v>
      </c>
      <c r="D5" s="307"/>
      <c r="E5" s="304" t="s">
        <v>100</v>
      </c>
      <c r="F5" s="308" t="s">
        <v>101</v>
      </c>
      <c r="G5" s="309" t="s">
        <v>102</v>
      </c>
      <c r="H5" s="301"/>
      <c r="I5" s="301"/>
      <c r="J5" s="301"/>
      <c r="K5" s="301"/>
      <c r="L5" s="301"/>
      <c r="M5" s="303"/>
      <c r="N5" s="303"/>
      <c r="O5" s="303"/>
      <c r="P5" s="303"/>
      <c r="Q5" s="303"/>
    </row>
    <row r="6" customFormat="false" ht="18" hidden="false" customHeight="true" outlineLevel="0" collapsed="false">
      <c r="A6" s="310" t="s">
        <v>103</v>
      </c>
      <c r="B6" s="308" t="s">
        <v>104</v>
      </c>
      <c r="C6" s="311" t="n">
        <v>1976385</v>
      </c>
      <c r="D6" s="300"/>
      <c r="E6" s="310" t="s">
        <v>105</v>
      </c>
      <c r="F6" s="308" t="s">
        <v>106</v>
      </c>
      <c r="G6" s="312" t="n">
        <v>2826932</v>
      </c>
      <c r="H6" s="301"/>
      <c r="I6" s="301"/>
      <c r="J6" s="301"/>
      <c r="K6" s="301"/>
      <c r="L6" s="301"/>
      <c r="M6" s="303"/>
      <c r="N6" s="303"/>
      <c r="O6" s="303"/>
      <c r="P6" s="303"/>
      <c r="Q6" s="303"/>
    </row>
    <row r="7" customFormat="false" ht="18" hidden="false" customHeight="true" outlineLevel="0" collapsed="false">
      <c r="A7" s="310" t="s">
        <v>107</v>
      </c>
      <c r="B7" s="308" t="s">
        <v>108</v>
      </c>
      <c r="C7" s="311"/>
      <c r="D7" s="300"/>
      <c r="E7" s="310" t="s">
        <v>109</v>
      </c>
      <c r="F7" s="308" t="s">
        <v>110</v>
      </c>
      <c r="G7" s="311" t="n">
        <v>617606</v>
      </c>
      <c r="H7" s="301"/>
      <c r="I7" s="301"/>
      <c r="J7" s="301"/>
      <c r="K7" s="301"/>
      <c r="L7" s="301"/>
      <c r="M7" s="303"/>
      <c r="N7" s="303"/>
      <c r="O7" s="303"/>
      <c r="P7" s="303"/>
      <c r="Q7" s="303"/>
    </row>
    <row r="8" customFormat="false" ht="18" hidden="false" customHeight="true" outlineLevel="0" collapsed="false">
      <c r="A8" s="310" t="s">
        <v>111</v>
      </c>
      <c r="B8" s="308" t="s">
        <v>112</v>
      </c>
      <c r="C8" s="311"/>
      <c r="D8" s="300"/>
      <c r="E8" s="310" t="s">
        <v>113</v>
      </c>
      <c r="F8" s="308" t="s">
        <v>114</v>
      </c>
      <c r="G8" s="312" t="n">
        <v>119462</v>
      </c>
      <c r="H8" s="301"/>
      <c r="I8" s="301"/>
      <c r="J8" s="301"/>
      <c r="K8" s="301"/>
      <c r="L8" s="301"/>
      <c r="M8" s="303"/>
      <c r="N8" s="303"/>
      <c r="O8" s="303"/>
      <c r="P8" s="303"/>
      <c r="Q8" s="303"/>
    </row>
    <row r="9" customFormat="false" ht="18" hidden="false" customHeight="true" outlineLevel="0" collapsed="false">
      <c r="A9" s="310" t="s">
        <v>115</v>
      </c>
      <c r="B9" s="308" t="s">
        <v>116</v>
      </c>
      <c r="C9" s="311" t="n">
        <v>49392</v>
      </c>
      <c r="D9" s="300"/>
      <c r="E9" s="310" t="s">
        <v>117</v>
      </c>
      <c r="F9" s="308" t="s">
        <v>118</v>
      </c>
      <c r="G9" s="311" t="n">
        <v>58655</v>
      </c>
      <c r="H9" s="301"/>
      <c r="I9" s="301"/>
      <c r="J9" s="301"/>
      <c r="K9" s="301"/>
      <c r="L9" s="301"/>
      <c r="M9" s="303"/>
      <c r="N9" s="303"/>
      <c r="O9" s="303"/>
      <c r="P9" s="303"/>
      <c r="Q9" s="303"/>
    </row>
    <row r="10" customFormat="false" ht="18" hidden="false" customHeight="true" outlineLevel="0" collapsed="false">
      <c r="A10" s="310" t="s">
        <v>119</v>
      </c>
      <c r="B10" s="308" t="s">
        <v>120</v>
      </c>
      <c r="C10" s="311" t="n">
        <v>178117</v>
      </c>
      <c r="D10" s="300"/>
      <c r="E10" s="310" t="s">
        <v>121</v>
      </c>
      <c r="F10" s="308" t="s">
        <v>122</v>
      </c>
      <c r="G10" s="312" t="n">
        <v>238384</v>
      </c>
      <c r="H10" s="301"/>
      <c r="I10" s="301"/>
      <c r="J10" s="301"/>
      <c r="K10" s="301"/>
      <c r="L10" s="301"/>
      <c r="M10" s="303"/>
      <c r="N10" s="303"/>
      <c r="O10" s="303"/>
      <c r="P10" s="303"/>
      <c r="Q10" s="303"/>
    </row>
    <row r="11" customFormat="false" ht="18" hidden="false" customHeight="true" outlineLevel="0" collapsed="false">
      <c r="A11" s="310" t="s">
        <v>123</v>
      </c>
      <c r="B11" s="308" t="s">
        <v>124</v>
      </c>
      <c r="C11" s="311"/>
      <c r="D11" s="300"/>
      <c r="E11" s="310" t="s">
        <v>125</v>
      </c>
      <c r="F11" s="308" t="s">
        <v>126</v>
      </c>
      <c r="G11" s="312"/>
      <c r="H11" s="301"/>
      <c r="I11" s="301"/>
      <c r="J11" s="301"/>
      <c r="K11" s="301"/>
      <c r="L11" s="301"/>
      <c r="M11" s="302"/>
      <c r="N11" s="302"/>
      <c r="O11" s="302"/>
      <c r="P11" s="302"/>
      <c r="Q11" s="302"/>
    </row>
    <row r="12" customFormat="false" ht="18" hidden="false" customHeight="true" outlineLevel="0" collapsed="false">
      <c r="A12" s="310" t="s">
        <v>127</v>
      </c>
      <c r="B12" s="308" t="s">
        <v>128</v>
      </c>
      <c r="C12" s="311" t="n">
        <v>175168</v>
      </c>
      <c r="D12" s="300"/>
      <c r="E12" s="310" t="s">
        <v>129</v>
      </c>
      <c r="F12" s="308" t="s">
        <v>130</v>
      </c>
      <c r="G12" s="312"/>
      <c r="H12" s="298"/>
      <c r="I12" s="298"/>
      <c r="J12" s="298"/>
      <c r="K12" s="298"/>
      <c r="L12" s="298"/>
      <c r="M12" s="302"/>
      <c r="N12" s="302"/>
      <c r="O12" s="302"/>
      <c r="P12" s="302"/>
      <c r="Q12" s="302"/>
    </row>
    <row r="13" customFormat="false" ht="18" hidden="false" customHeight="true" outlineLevel="0" collapsed="false">
      <c r="A13" s="310" t="s">
        <v>131</v>
      </c>
      <c r="B13" s="308" t="s">
        <v>132</v>
      </c>
      <c r="C13" s="311"/>
      <c r="D13" s="300"/>
      <c r="E13" s="313"/>
      <c r="F13" s="314"/>
      <c r="G13" s="315"/>
      <c r="H13" s="298"/>
      <c r="I13" s="298"/>
      <c r="J13" s="298"/>
      <c r="K13" s="298"/>
      <c r="L13" s="298"/>
      <c r="M13" s="302"/>
      <c r="N13" s="302"/>
      <c r="O13" s="302"/>
      <c r="P13" s="302"/>
      <c r="Q13" s="302"/>
    </row>
    <row r="14" customFormat="false" ht="18" hidden="false" customHeight="true" outlineLevel="0" collapsed="false">
      <c r="A14" s="310" t="s">
        <v>133</v>
      </c>
      <c r="B14" s="308" t="s">
        <v>134</v>
      </c>
      <c r="C14" s="311" t="n">
        <v>47416</v>
      </c>
      <c r="D14" s="300"/>
      <c r="E14" s="316"/>
      <c r="F14" s="314"/>
      <c r="G14" s="315"/>
      <c r="H14" s="317"/>
      <c r="I14" s="317"/>
      <c r="J14" s="317"/>
      <c r="K14" s="317"/>
      <c r="L14" s="317"/>
      <c r="M14" s="302"/>
      <c r="N14" s="302"/>
      <c r="O14" s="302"/>
      <c r="P14" s="302"/>
      <c r="Q14" s="302"/>
    </row>
    <row r="15" customFormat="false" ht="18" hidden="false" customHeight="true" outlineLevel="0" collapsed="false">
      <c r="A15" s="310" t="s">
        <v>135</v>
      </c>
      <c r="B15" s="308" t="s">
        <v>136</v>
      </c>
      <c r="C15" s="311" t="n">
        <v>780816</v>
      </c>
      <c r="D15" s="300"/>
      <c r="E15" s="313"/>
      <c r="F15" s="314"/>
      <c r="G15" s="315"/>
      <c r="H15" s="317"/>
      <c r="I15" s="317"/>
      <c r="J15" s="317"/>
      <c r="K15" s="317"/>
      <c r="L15" s="317"/>
      <c r="M15" s="302"/>
      <c r="N15" s="302"/>
      <c r="O15" s="302"/>
      <c r="P15" s="302"/>
      <c r="Q15" s="302"/>
    </row>
    <row r="16" customFormat="false" ht="18" hidden="false" customHeight="true" outlineLevel="0" collapsed="false">
      <c r="A16" s="310" t="s">
        <v>137</v>
      </c>
      <c r="B16" s="308" t="s">
        <v>138</v>
      </c>
      <c r="C16" s="311"/>
      <c r="D16" s="300"/>
      <c r="E16" s="313"/>
      <c r="F16" s="314"/>
      <c r="G16" s="315"/>
      <c r="H16" s="317"/>
      <c r="I16" s="317"/>
      <c r="J16" s="317"/>
      <c r="K16" s="317"/>
      <c r="L16" s="317"/>
      <c r="M16" s="302"/>
      <c r="N16" s="302"/>
      <c r="O16" s="302"/>
      <c r="P16" s="302"/>
      <c r="Q16" s="302"/>
    </row>
    <row r="17" customFormat="false" ht="18" hidden="false" customHeight="true" outlineLevel="0" collapsed="false">
      <c r="A17" s="310" t="s">
        <v>139</v>
      </c>
      <c r="B17" s="308" t="s">
        <v>140</v>
      </c>
      <c r="C17" s="311"/>
      <c r="D17" s="300"/>
      <c r="E17" s="313"/>
      <c r="F17" s="314"/>
      <c r="G17" s="315"/>
      <c r="H17" s="317"/>
      <c r="I17" s="317"/>
      <c r="J17" s="317"/>
      <c r="K17" s="317"/>
      <c r="L17" s="317"/>
      <c r="M17" s="302"/>
      <c r="N17" s="302"/>
      <c r="O17" s="302"/>
      <c r="P17" s="302"/>
      <c r="Q17" s="302"/>
    </row>
    <row r="18" customFormat="false" ht="18" hidden="false" customHeight="true" outlineLevel="0" collapsed="false">
      <c r="A18" s="310" t="s">
        <v>141</v>
      </c>
      <c r="B18" s="305" t="s">
        <v>142</v>
      </c>
      <c r="C18" s="311" t="n">
        <v>159743</v>
      </c>
      <c r="D18" s="300"/>
      <c r="E18" s="313"/>
      <c r="F18" s="314"/>
      <c r="G18" s="315"/>
      <c r="H18" s="317"/>
      <c r="I18" s="317"/>
      <c r="J18" s="317"/>
      <c r="K18" s="317"/>
      <c r="L18" s="317"/>
      <c r="M18" s="302"/>
      <c r="N18" s="302"/>
      <c r="O18" s="302"/>
      <c r="P18" s="302"/>
      <c r="Q18" s="302"/>
    </row>
    <row r="19" customFormat="false" ht="18" hidden="false" customHeight="true" outlineLevel="0" collapsed="false">
      <c r="A19" s="310" t="s">
        <v>143</v>
      </c>
      <c r="B19" s="305" t="s">
        <v>144</v>
      </c>
      <c r="C19" s="311" t="n">
        <v>164666</v>
      </c>
      <c r="D19" s="300"/>
      <c r="E19" s="313"/>
      <c r="F19" s="314"/>
      <c r="G19" s="315"/>
      <c r="H19" s="317"/>
      <c r="I19" s="317"/>
      <c r="J19" s="317"/>
      <c r="K19" s="317"/>
      <c r="L19" s="317"/>
      <c r="M19" s="302"/>
      <c r="N19" s="302"/>
      <c r="O19" s="302"/>
      <c r="P19" s="302"/>
      <c r="Q19" s="302"/>
    </row>
    <row r="20" customFormat="false" ht="18" hidden="false" customHeight="true" outlineLevel="0" collapsed="false">
      <c r="A20" s="310" t="s">
        <v>145</v>
      </c>
      <c r="B20" s="305" t="s">
        <v>146</v>
      </c>
      <c r="C20" s="311"/>
      <c r="D20" s="300"/>
      <c r="E20" s="313"/>
      <c r="F20" s="314"/>
      <c r="G20" s="315"/>
      <c r="H20" s="317"/>
      <c r="I20" s="317"/>
      <c r="J20" s="317"/>
      <c r="K20" s="317"/>
      <c r="L20" s="317"/>
      <c r="M20" s="302"/>
      <c r="N20" s="302"/>
      <c r="O20" s="302"/>
      <c r="P20" s="302"/>
      <c r="Q20" s="302"/>
    </row>
    <row r="21" customFormat="false" ht="18" hidden="false" customHeight="true" outlineLevel="0" collapsed="false">
      <c r="A21" s="310" t="s">
        <v>147</v>
      </c>
      <c r="B21" s="305" t="s">
        <v>148</v>
      </c>
      <c r="C21" s="311"/>
      <c r="D21" s="300"/>
      <c r="E21" s="310"/>
      <c r="F21" s="308"/>
      <c r="G21" s="315"/>
      <c r="H21" s="317"/>
      <c r="I21" s="317"/>
      <c r="J21" s="317"/>
      <c r="K21" s="317"/>
      <c r="L21" s="317"/>
      <c r="M21" s="302"/>
      <c r="N21" s="302"/>
      <c r="O21" s="302"/>
      <c r="P21" s="302"/>
      <c r="Q21" s="302"/>
    </row>
    <row r="22" customFormat="false" ht="18" hidden="false" customHeight="true" outlineLevel="0" collapsed="false">
      <c r="A22" s="310" t="s">
        <v>149</v>
      </c>
      <c r="B22" s="305" t="s">
        <v>150</v>
      </c>
      <c r="C22" s="311" t="n">
        <v>329336</v>
      </c>
      <c r="D22" s="300"/>
      <c r="E22" s="310"/>
      <c r="F22" s="308"/>
      <c r="G22" s="315"/>
      <c r="H22" s="317"/>
      <c r="I22" s="317"/>
      <c r="J22" s="317"/>
      <c r="K22" s="317"/>
      <c r="L22" s="317"/>
      <c r="M22" s="302"/>
      <c r="N22" s="302"/>
      <c r="O22" s="302"/>
      <c r="P22" s="302"/>
      <c r="Q22" s="302"/>
    </row>
    <row r="23" customFormat="false" ht="18" hidden="false" customHeight="true" outlineLevel="0" collapsed="false">
      <c r="A23" s="318" t="s">
        <v>151</v>
      </c>
      <c r="B23" s="319"/>
      <c r="C23" s="320" t="n">
        <v>3861039</v>
      </c>
      <c r="D23" s="321"/>
      <c r="E23" s="322" t="s">
        <v>151</v>
      </c>
      <c r="F23" s="323"/>
      <c r="G23" s="320" t="n">
        <v>3861039</v>
      </c>
      <c r="H23" s="317"/>
      <c r="I23" s="317"/>
      <c r="J23" s="317"/>
      <c r="K23" s="317"/>
      <c r="L23" s="317"/>
      <c r="M23" s="302"/>
      <c r="N23" s="302"/>
      <c r="O23" s="302"/>
      <c r="P23" s="302"/>
      <c r="Q23" s="302"/>
    </row>
    <row r="24" customFormat="false" ht="18" hidden="false" customHeight="true" outlineLevel="0" collapsed="false">
      <c r="H24" s="324"/>
      <c r="I24" s="324"/>
      <c r="J24" s="324"/>
      <c r="K24" s="324"/>
      <c r="L24" s="324"/>
      <c r="M24" s="302"/>
      <c r="N24" s="302"/>
      <c r="O24" s="302"/>
      <c r="P24" s="302"/>
      <c r="Q24" s="302"/>
    </row>
    <row r="25" customFormat="false" ht="12.75" hidden="false" customHeight="false" outlineLevel="0" collapsed="false">
      <c r="A25" s="325" t="s">
        <v>152</v>
      </c>
      <c r="H25" s="324"/>
      <c r="I25" s="324"/>
      <c r="J25" s="324"/>
      <c r="K25" s="324"/>
      <c r="L25" s="324"/>
      <c r="M25" s="302"/>
      <c r="N25" s="302"/>
      <c r="O25" s="302"/>
      <c r="P25" s="302"/>
      <c r="Q25" s="302"/>
    </row>
    <row r="26" customFormat="false" ht="12.75" hidden="false" customHeight="false" outlineLevel="0" collapsed="false">
      <c r="H26" s="324"/>
      <c r="I26" s="324"/>
      <c r="J26" s="324"/>
      <c r="K26" s="324"/>
      <c r="L26" s="324"/>
      <c r="M26" s="302"/>
      <c r="N26" s="302"/>
      <c r="O26" s="302"/>
      <c r="P26" s="302"/>
      <c r="Q26" s="302"/>
    </row>
    <row r="27" customFormat="false" ht="12.75" hidden="false" customHeight="false" outlineLevel="0" collapsed="false">
      <c r="H27" s="324"/>
      <c r="I27" s="324"/>
      <c r="J27" s="324"/>
      <c r="K27" s="324"/>
      <c r="L27" s="324"/>
      <c r="M27" s="302"/>
      <c r="N27" s="302"/>
      <c r="O27" s="302"/>
      <c r="P27" s="302"/>
      <c r="Q27" s="302"/>
    </row>
    <row r="28" customFormat="false" ht="10.5" hidden="false" customHeight="true" outlineLevel="0" collapsed="false">
      <c r="H28" s="324"/>
      <c r="I28" s="326"/>
      <c r="J28" s="326"/>
      <c r="K28" s="326"/>
      <c r="L28" s="326"/>
      <c r="M28" s="302"/>
      <c r="N28" s="302"/>
      <c r="O28" s="302"/>
      <c r="P28" s="302"/>
      <c r="Q28" s="302"/>
    </row>
    <row r="29" customFormat="false" ht="10.5" hidden="false" customHeight="true" outlineLevel="0" collapsed="false">
      <c r="H29" s="326"/>
      <c r="I29" s="326"/>
      <c r="J29" s="326"/>
      <c r="K29" s="326"/>
      <c r="L29" s="326"/>
      <c r="M29" s="302"/>
      <c r="N29" s="302"/>
      <c r="O29" s="302"/>
      <c r="P29" s="302"/>
      <c r="Q29" s="302"/>
    </row>
    <row r="30" customFormat="false" ht="9" hidden="false" customHeight="true" outlineLevel="0" collapsed="false">
      <c r="M30" s="302"/>
      <c r="N30" s="302"/>
      <c r="O30" s="302"/>
      <c r="P30" s="302"/>
      <c r="Q30" s="302"/>
    </row>
    <row r="31" customFormat="false" ht="10.5" hidden="true" customHeight="true" outlineLevel="0" collapsed="false">
      <c r="M31" s="302"/>
      <c r="N31" s="302"/>
      <c r="O31" s="302"/>
      <c r="P31" s="302"/>
      <c r="Q31" s="302"/>
    </row>
    <row r="32" customFormat="false" ht="8.25" hidden="true" customHeight="true" outlineLevel="0" collapsed="false">
      <c r="M32" s="302"/>
      <c r="N32" s="302"/>
      <c r="O32" s="302"/>
      <c r="P32" s="302"/>
      <c r="Q32" s="302"/>
    </row>
    <row r="33" s="302" customFormat="true" ht="23.25" hidden="false" customHeight="true" outlineLevel="0" collapsed="false">
      <c r="A33" s="324"/>
      <c r="B33" s="327"/>
      <c r="C33" s="324"/>
      <c r="D33" s="324"/>
      <c r="E33" s="324"/>
      <c r="F33" s="324"/>
      <c r="G33" s="324"/>
      <c r="H33" s="324"/>
      <c r="I33" s="324"/>
      <c r="J33" s="324"/>
      <c r="K33" s="324"/>
      <c r="L33" s="324"/>
    </row>
    <row r="34" s="302" customFormat="true" ht="10.5" hidden="false" customHeight="true" outlineLevel="0" collapsed="false">
      <c r="A34" s="324"/>
      <c r="B34" s="327"/>
      <c r="C34" s="324"/>
      <c r="D34" s="324"/>
      <c r="E34" s="324"/>
      <c r="F34" s="324"/>
      <c r="G34" s="324"/>
      <c r="H34" s="324"/>
      <c r="I34" s="324"/>
      <c r="J34" s="324"/>
      <c r="K34" s="324"/>
      <c r="L34" s="324"/>
    </row>
    <row r="35" customFormat="false" ht="11.25" hidden="false" customHeight="true" outlineLevel="0" collapsed="false">
      <c r="M35" s="302"/>
      <c r="N35" s="302"/>
      <c r="O35" s="302"/>
      <c r="P35" s="302"/>
      <c r="Q35" s="302"/>
    </row>
    <row r="36" customFormat="false" ht="12.75" hidden="false" customHeight="false" outlineLevel="0" collapsed="false">
      <c r="M36" s="302"/>
      <c r="N36" s="302"/>
      <c r="O36" s="302"/>
      <c r="P36" s="302"/>
      <c r="Q36" s="302"/>
    </row>
  </sheetData>
  <mergeCells count="10">
    <mergeCell ref="A1:G1"/>
    <mergeCell ref="A2:C2"/>
    <mergeCell ref="E2:G2"/>
    <mergeCell ref="A3:F3"/>
    <mergeCell ref="H3:L3"/>
    <mergeCell ref="A4:C4"/>
    <mergeCell ref="E4:G4"/>
    <mergeCell ref="H4:L11"/>
    <mergeCell ref="H12:L13"/>
    <mergeCell ref="H14:L23"/>
  </mergeCells>
  <dataValidations count="1">
    <dataValidation allowBlank="true" error="INSERIRE SOLO NUMERI INTERI" errorStyle="stop" errorTitle="ERRORE NEL DATO IMMESSO" operator="between" showDropDown="false" showErrorMessage="true" showInputMessage="false" sqref="C6:C22 G6:G12 G21:G2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27:16Z</dcterms:created>
  <dc:creator>lbertolu</dc:creator>
  <dc:description/>
  <dc:language>en-US</dc:language>
  <cp:lastModifiedBy>lbertolu</cp:lastModifiedBy>
  <cp:revision>0</cp:revision>
  <dc:subject/>
  <dc:title/>
</cp:coreProperties>
</file>