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89</definedName>
    <definedName function="false" hidden="false" name="Header" vbProcedure="false">Header!$A$2:$M$89</definedName>
    <definedName function="false" hidden="false" name="RawData" vbProcedure="false">RawData!$A$1:$M$89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0</xdr:colOff>
                <xdr:row>0</xdr:row>
                <xdr:rowOff>2</xdr:rowOff>
              </xdr:from>
              <xdr:to>
                <xdr:col>1</xdr:col>
                <xdr:colOff>29</xdr:colOff>
                <xdr:row>3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2</xdr:rowOff>
              </xdr:from>
              <xdr:to>
                <xdr:col>2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0</xdr:row>
                <xdr:rowOff>2</xdr:rowOff>
              </xdr:from>
              <xdr:to>
                <xdr:col>3</xdr:col>
                <xdr:colOff>-4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0</xdr:row>
                <xdr:rowOff>2</xdr:rowOff>
              </xdr:from>
              <xdr:to>
                <xdr:col>3</xdr:col>
                <xdr:colOff>-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8" uniqueCount="534">
  <si>
    <t xml:space="preserve">FORNITORE</t>
  </si>
  <si>
    <t xml:space="preserve">Data mandato definitiva</t>
  </si>
  <si>
    <t xml:space="preserve">Importo mandato</t>
  </si>
  <si>
    <t xml:space="preserve">Macro aggregato</t>
  </si>
  <si>
    <t xml:space="preserve">Descr. Macroaggregato</t>
  </si>
  <si>
    <t xml:space="preserve">ARTPLEXIGLASS DI PAGLIARANI MASSIMO</t>
  </si>
  <si>
    <t xml:space="preserve">103</t>
  </si>
  <si>
    <t xml:space="preserve">Acquisto di beni e servizi</t>
  </si>
  <si>
    <t xml:space="preserve"> </t>
  </si>
  <si>
    <t xml:space="preserve">CON.SERVICE S. P. A.</t>
  </si>
  <si>
    <t xml:space="preserve">FOTO R.C.R. DI ROSSI LUCIO &amp; C. SAS</t>
  </si>
  <si>
    <t xml:space="preserve">LITOGRAFIA ZUCCHINI SRL</t>
  </si>
  <si>
    <t xml:space="preserve">ASTERISCO S.R.L.</t>
  </si>
  <si>
    <t xml:space="preserve">INTRAS CONGRESSI S.R.L.</t>
  </si>
  <si>
    <t xml:space="preserve">AMACI ASSOC. MUSEI ARTE CONTEMPORAN</t>
  </si>
  <si>
    <t xml:space="preserve">E.S. LOGISTICA S.R.L.</t>
  </si>
  <si>
    <t xml:space="preserve">L'ACCORDATORE-FRIGNANI ALBERTO</t>
  </si>
  <si>
    <t xml:space="preserve">LEGATORIA RINALDI RAFFAELE</t>
  </si>
  <si>
    <t xml:space="preserve">SEVEN LIVES FILM SRL</t>
  </si>
  <si>
    <t xml:space="preserve">ECOSISTEMA SOC.COOP.A R.L.</t>
  </si>
  <si>
    <t xml:space="preserve">EDIZIONI ARTEBAMBINI S.N.C.</t>
  </si>
  <si>
    <t xml:space="preserve">ERREBIAN S.P.A.</t>
  </si>
  <si>
    <t xml:space="preserve">LA PATRIA SRL</t>
  </si>
  <si>
    <t xml:space="preserve">ARTEFATTO S.A.S.</t>
  </si>
  <si>
    <t xml:space="preserve">E-FLUX</t>
  </si>
  <si>
    <t xml:space="preserve">LA PITAGORA DI MACRELLI GIAN CARLO</t>
  </si>
  <si>
    <t xml:space="preserve">MOVE ART S.A.</t>
  </si>
  <si>
    <t xml:space="preserve">AUSER TERRITORIALE BOLOGNA ODV-ONLU</t>
  </si>
  <si>
    <t xml:space="preserve">SENZA TITOLO S.R.L.</t>
  </si>
  <si>
    <t xml:space="preserve">B.D. IMPIANTI S.R.L.</t>
  </si>
  <si>
    <t xml:space="preserve">MOLTENI CATERINA CARLA VITTORINA</t>
  </si>
  <si>
    <t xml:space="preserve">CAMST  SOC. COOP A R.L.</t>
  </si>
  <si>
    <t xml:space="preserve">EMMECI PUBBLICITA' SNC</t>
  </si>
  <si>
    <t xml:space="preserve">QUADRICROMA SAS DI TAGLIOLI MICHELE</t>
  </si>
  <si>
    <t xml:space="preserve">GRAFICHE ZANINI   SRL</t>
  </si>
  <si>
    <t xml:space="preserve">S.I.A.E.</t>
  </si>
  <si>
    <t xml:space="preserve">ELLEDIEMME LIBRI DAL MONDO SRL</t>
  </si>
  <si>
    <t xml:space="preserve">ASSOCIAZIONE MUSICA E NUVOLE</t>
  </si>
  <si>
    <t xml:space="preserve">SIRIO SRLS</t>
  </si>
  <si>
    <t xml:space="preserve">UNIMATICA S.P.A.</t>
  </si>
  <si>
    <t xml:space="preserve">FASULO DAVIDE</t>
  </si>
  <si>
    <t xml:space="preserve">M.I.D.A INFORMATICA S.R.L.</t>
  </si>
  <si>
    <t xml:space="preserve">OPEN GROUP SOCIETA' COOP SOCIALE ON</t>
  </si>
  <si>
    <t xml:space="preserve">ASS.NE BOLOGNA IN MUSICA</t>
  </si>
  <si>
    <t xml:space="preserve">JOOG S.r.l. con Socio Unico</t>
  </si>
  <si>
    <t xml:space="preserve">FERRARI COMPUTER BOLOGNA S.R.L.</t>
  </si>
  <si>
    <t xml:space="preserve">KYOCERA DOCUMENT SOLUTIONS ITALIA</t>
  </si>
  <si>
    <t xml:space="preserve">TIFLOSYSTEM S.R.L.</t>
  </si>
  <si>
    <t xml:space="preserve">ARUBA BUSINESS S.R.L.</t>
  </si>
  <si>
    <t xml:space="preserve">DUSSMANN SERVICE S.R.L.</t>
  </si>
  <si>
    <t xml:space="preserve">F.LLI BIAGINI SRL</t>
  </si>
  <si>
    <t xml:space="preserve">ICOM ITALIA</t>
  </si>
  <si>
    <t xml:space="preserve">BOLOGNA WELCOME SRL</t>
  </si>
  <si>
    <t xml:space="preserve">CENTRO LAVANDERIA  SRL</t>
  </si>
  <si>
    <t xml:space="preserve">SER DATA   SRL</t>
  </si>
  <si>
    <t xml:space="preserve">TIPOGRAFIA  A.G.  S.N.C.</t>
  </si>
  <si>
    <t xml:space="preserve">CORRADO GIUSEPPE</t>
  </si>
  <si>
    <t xml:space="preserve">JUNGHEINRICH ITALIANA S.R.L.</t>
  </si>
  <si>
    <t xml:space="preserve">WOLF SERVICE SRL</t>
  </si>
  <si>
    <t xml:space="preserve">EUROVIDEO</t>
  </si>
  <si>
    <t xml:space="preserve">INTERAZIONE SRL</t>
  </si>
  <si>
    <t xml:space="preserve">BUTTERFLY TRANSPORT SRL</t>
  </si>
  <si>
    <t xml:space="preserve">AON SPA</t>
  </si>
  <si>
    <t xml:space="preserve">Altre spese correnti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Nom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20000278</t>
  </si>
  <si>
    <t xml:space="preserve">082000000326</t>
  </si>
  <si>
    <t xml:space="preserve">05020103</t>
  </si>
  <si>
    <t xml:space="preserve">121775</t>
  </si>
  <si>
    <t xml:space="preserve">G00</t>
  </si>
  <si>
    <t xml:space="preserve">Ist. Bologna Musei</t>
  </si>
  <si>
    <t xml:space="preserve">UG0065-000</t>
  </si>
  <si>
    <t xml:space="preserve">319007350</t>
  </si>
  <si>
    <t xml:space="preserve">DD/PRO/2019/9554 - AFFIDAMENTO PER EURO 2.440,00 A SEBINO ARTART SRL, A SANDRI SRL, A QUADRICROMA SRL E AD ARTPLEXIGLASS DI PAGL</t>
  </si>
  <si>
    <t xml:space="preserve">PAG.TO FT: 832/19</t>
  </si>
  <si>
    <t xml:space="preserve">720000260</t>
  </si>
  <si>
    <t xml:space="preserve">082000000327</t>
  </si>
  <si>
    <t xml:space="preserve">107128</t>
  </si>
  <si>
    <t xml:space="preserve">UG0050-000</t>
  </si>
  <si>
    <t xml:space="preserve">420000193</t>
  </si>
  <si>
    <t xml:space="preserve">DDPRO5523/2019: SUBIMPEGNO DI SPESA DI EURO 2.777.994,00 PER AFFIDAMENTO A CON.SERVICE SPA DEI SERVIZI AUSILIARI PER L'ATTIVITA'</t>
  </si>
  <si>
    <t xml:space="preserve">PAG.TO FT: 1/226/20</t>
  </si>
  <si>
    <t xml:space="preserve">082000000328</t>
  </si>
  <si>
    <t xml:space="preserve">UG0040-000</t>
  </si>
  <si>
    <t xml:space="preserve">420000194</t>
  </si>
  <si>
    <t xml:space="preserve">PAG.TO FT: 1/227/20</t>
  </si>
  <si>
    <t xml:space="preserve">720000279</t>
  </si>
  <si>
    <t xml:space="preserve">082000000329</t>
  </si>
  <si>
    <t xml:space="preserve">121326</t>
  </si>
  <si>
    <t xml:space="preserve">319006620</t>
  </si>
  <si>
    <t xml:space="preserve">DDPRO2019/5538: AFFIDAMENTO DELLA SPESA COMPLESSIVA DI EURO 1.720,20 PER COSTI CONNESSI AL PRESTITO DI OPERE D'ARTE IN OCCASIONE</t>
  </si>
  <si>
    <t xml:space="preserve">PAG.TO FT: 71/19</t>
  </si>
  <si>
    <t xml:space="preserve">720000280</t>
  </si>
  <si>
    <t xml:space="preserve">082000000330</t>
  </si>
  <si>
    <t xml:space="preserve">17438</t>
  </si>
  <si>
    <t xml:space="preserve">320003971</t>
  </si>
  <si>
    <t xml:space="preserve">DD/PRO/2020/2932 - AFFIDAMENTO PER EURO 2.028,00 A LITOGRAFIA ZUCCHINI SRL DELLA PUBBLICAZIONE DI N. 500 COPIE DELL'OPUSCOLO "NO</t>
  </si>
  <si>
    <t xml:space="preserve">PAG.TO FT: 3/3/20</t>
  </si>
  <si>
    <t xml:space="preserve">720000286</t>
  </si>
  <si>
    <t xml:space="preserve">082000000340</t>
  </si>
  <si>
    <t xml:space="preserve">79250</t>
  </si>
  <si>
    <t xml:space="preserve">UG0060-000</t>
  </si>
  <si>
    <t xml:space="preserve">319007138</t>
  </si>
  <si>
    <t xml:space="preserve">DD/PRO/2019/9226 - AFFIDAMENTO PER EURO 1.046,45 A INTRAS CONGRESSI SRL DEL SERVIZIO DI TRADUZIONE ED INTERPRETARIATO PER VARIE</t>
  </si>
  <si>
    <t xml:space="preserve">PAG.TO FT: 68-PA20/20</t>
  </si>
  <si>
    <t xml:space="preserve">720000285</t>
  </si>
  <si>
    <t xml:space="preserve">082000000341</t>
  </si>
  <si>
    <t xml:space="preserve">PAG.TO FT: 1/274/20</t>
  </si>
  <si>
    <t xml:space="preserve">082000000342</t>
  </si>
  <si>
    <t xml:space="preserve">PAG.TO FT: 1/275/20</t>
  </si>
  <si>
    <t xml:space="preserve">720000284</t>
  </si>
  <si>
    <t xml:space="preserve">082000000343</t>
  </si>
  <si>
    <t xml:space="preserve">113308</t>
  </si>
  <si>
    <t xml:space="preserve">UG0070-000</t>
  </si>
  <si>
    <t xml:space="preserve">319003617</t>
  </si>
  <si>
    <t xml:space="preserve">PG.N. 161748/2019- AFFIDAMENTO ALLA DITTA ASTERISCO S.R.L. DEL SERVIZIO DI STAMPA DI LOCANDINE E SEGNALIBRI PER  L'INIZIATIVA "L</t>
  </si>
  <si>
    <t xml:space="preserve">PAG.TO FT: 418/20</t>
  </si>
  <si>
    <t xml:space="preserve">720000291</t>
  </si>
  <si>
    <t xml:space="preserve">082000000344</t>
  </si>
  <si>
    <t xml:space="preserve">112073</t>
  </si>
  <si>
    <t xml:space="preserve">320004218</t>
  </si>
  <si>
    <t xml:space="preserve">DD/PRO/2020/1176 - AUTORIZZAZIONE ALLA SPESA COMPLESSIVA DI EURO 3.225 ,00 PER L'ADESIONE DEI MUSEI DELL'ISTITUZIONE BOLOGNA MUS</t>
  </si>
  <si>
    <t xml:space="preserve">VERSAMENTO QUOTA ASSOCIATIVA ANNO 2020 - MAMBO</t>
  </si>
  <si>
    <t xml:space="preserve">720000293</t>
  </si>
  <si>
    <t xml:space="preserve">082000000345</t>
  </si>
  <si>
    <t xml:space="preserve">05020110</t>
  </si>
  <si>
    <t xml:space="preserve">90313</t>
  </si>
  <si>
    <t xml:space="preserve">UG0120-000</t>
  </si>
  <si>
    <t xml:space="preserve">320002070</t>
  </si>
  <si>
    <t xml:space="preserve">DDPRO22/2020-AFFIDAMENTO PER EURO 450,00 AD AON SPA PER COPERTURA ASSICURATIVA DELLE OPERE COINVOLTE NELLA MOSTRA</t>
  </si>
  <si>
    <t xml:space="preserve">PAG.TO FT: 136/2020/20</t>
  </si>
  <si>
    <t xml:space="preserve">720000292</t>
  </si>
  <si>
    <t xml:space="preserve">082000000346</t>
  </si>
  <si>
    <t xml:space="preserve">120817</t>
  </si>
  <si>
    <t xml:space="preserve">320002164</t>
  </si>
  <si>
    <t xml:space="preserve">DD/PRO/2019/10018 - AFFIDAMENTO PER COMPLESSIVI EURO 17.104,40 A NTG TRANSPORT SRL E AD ES LOGISTICA SRL DEI SERVIZI DI ALLESTIM</t>
  </si>
  <si>
    <t xml:space="preserve">PAG.TO FT: PA0000011/20</t>
  </si>
  <si>
    <t xml:space="preserve">720000295</t>
  </si>
  <si>
    <t xml:space="preserve">082000000347</t>
  </si>
  <si>
    <t xml:space="preserve">106470</t>
  </si>
  <si>
    <t xml:space="preserve">319006952</t>
  </si>
  <si>
    <t xml:space="preserve">DD/PRO/2019/8166 - AFFIDAMENTO PER EURO 640,50 A FRIGNANI ALBERTO PER IL SERVIZIO DI ACCORDATURE DEL PIANOFORTE DELLA SALA EVENT</t>
  </si>
  <si>
    <t xml:space="preserve">PAG.TO FT: FATTPA 6_20/20</t>
  </si>
  <si>
    <t xml:space="preserve">720000294</t>
  </si>
  <si>
    <t xml:space="preserve">082000000348</t>
  </si>
  <si>
    <t xml:space="preserve">118</t>
  </si>
  <si>
    <t xml:space="preserve">319006802</t>
  </si>
  <si>
    <t xml:space="preserve">DD/PRO/2019/8121 - AFFIDAMENTO PER EURO 312,50 A LEGATORIA RINALDI RAFFAELE DI RINALDI MARCO DEL SERVIZIO DI RILEGATURA DI N. 25</t>
  </si>
  <si>
    <t xml:space="preserve">PAG.TO FT: 4/PA/20</t>
  </si>
  <si>
    <t xml:space="preserve">720000289</t>
  </si>
  <si>
    <t xml:space="preserve">082000000349</t>
  </si>
  <si>
    <t xml:space="preserve">121679</t>
  </si>
  <si>
    <t xml:space="preserve">319007152</t>
  </si>
  <si>
    <t xml:space="preserve">DD/PRO/2019/9308 - AFFIDAMENTO PER EURO 3.000,00 A SEVEN LIVES FILM SRL DELLA REALIZZAZIONE DI UNA VIDEO-INSTALLAZIONE PER LA MO</t>
  </si>
  <si>
    <t xml:space="preserve">PAG.TO FT: FPA 1/20/20</t>
  </si>
  <si>
    <t xml:space="preserve">720000296</t>
  </si>
  <si>
    <t xml:space="preserve">082000000350</t>
  </si>
  <si>
    <t xml:space="preserve">96308</t>
  </si>
  <si>
    <t xml:space="preserve">319005718</t>
  </si>
  <si>
    <t xml:space="preserve">DDPRO4595: APPROVAZIONE DELLO SCHEMA DI CONTRATTO DI CONTO VENDITA CON EDITORI VARI E COSTITUZIONE DI IMPEGNI DI SPESA PER COMPL</t>
  </si>
  <si>
    <t xml:space="preserve">PAG.TO FT: 21/02/20</t>
  </si>
  <si>
    <t xml:space="preserve">720000297</t>
  </si>
  <si>
    <t xml:space="preserve">082000000351</t>
  </si>
  <si>
    <t xml:space="preserve">109994</t>
  </si>
  <si>
    <t xml:space="preserve">320002229</t>
  </si>
  <si>
    <t xml:space="preserve">DD/PRO/2020/1036 - AFFIDAMENTO PER EURO 15.250,00 A ECOSISTEMA SOC.COOP. A R.L. DEL SERVIZIO DI MANUTENZIONE IMPIANTO AUDIO-VIDE</t>
  </si>
  <si>
    <t xml:space="preserve">PAG.TO FT: FATTPA 8_20/20</t>
  </si>
  <si>
    <t xml:space="preserve">720000298</t>
  </si>
  <si>
    <t xml:space="preserve">082000000352</t>
  </si>
  <si>
    <t xml:space="preserve">116219</t>
  </si>
  <si>
    <t xml:space="preserve">319000331</t>
  </si>
  <si>
    <t xml:space="preserve">P.G.N.111264/2017-AFFIDAMENTO A SEGUITO DI ADESIONE ALLA CONVENZIONE - INTERCENT-ER AGENZIA REGIONALE, DELLA FORNITURA DI MATERI</t>
  </si>
  <si>
    <t xml:space="preserve">PAG.TO FT: V2/057332/20</t>
  </si>
  <si>
    <t xml:space="preserve">720000299</t>
  </si>
  <si>
    <t xml:space="preserve">082000000353</t>
  </si>
  <si>
    <t xml:space="preserve">109658</t>
  </si>
  <si>
    <t xml:space="preserve">320004566</t>
  </si>
  <si>
    <t xml:space="preserve">DD/PRO/2020/6641 - AFFIDAMENTO PER EURO 10.542,72 A LA PATRIA SRL DEL SERVIZIO DI VIGLIANZA PRESSO ALCUNE SEDI MUSEALI DELL'ISTI</t>
  </si>
  <si>
    <t xml:space="preserve">PAG.TO FT: 386/04/20</t>
  </si>
  <si>
    <t xml:space="preserve">720000302</t>
  </si>
  <si>
    <t xml:space="preserve">082000000354</t>
  </si>
  <si>
    <t xml:space="preserve">120423</t>
  </si>
  <si>
    <t xml:space="preserve">319003803</t>
  </si>
  <si>
    <t xml:space="preserve">PG.N. 229852/2019-ADESIONE ALLA CONVENZIONE STIPULATA FRA L' AGENZIA REGIONALE INTERCENT-ER E LA DITTA LA PITAGORA PER LA FORNIT</t>
  </si>
  <si>
    <t xml:space="preserve">PAG.TO FT: 1160/O/20</t>
  </si>
  <si>
    <t xml:space="preserve">720000300</t>
  </si>
  <si>
    <t xml:space="preserve">082000000355</t>
  </si>
  <si>
    <t xml:space="preserve">110994</t>
  </si>
  <si>
    <t xml:space="preserve">320004731</t>
  </si>
  <si>
    <t xml:space="preserve">DD/PRO/2020/7205 - AFFIDAMENTO PER EURO 4.010,63 AD ARTEFATTO SAS DELLA FORNITURA DI MATERIALE PROMOZIONALE PER IL BOOKSHOP DEL</t>
  </si>
  <si>
    <t xml:space="preserve">PAG.TO FT: F000171/20</t>
  </si>
  <si>
    <t xml:space="preserve">720000301</t>
  </si>
  <si>
    <t xml:space="preserve">082000000356</t>
  </si>
  <si>
    <t xml:space="preserve">121826</t>
  </si>
  <si>
    <t xml:space="preserve">320001993</t>
  </si>
  <si>
    <t xml:space="preserve">DD/PRO/2019/10215 - AFFIDAMENTO PER EURO 3.416,00 A MOVE ART S.A. PER IL SERVIZIO DI TRASPORTO DI OPERE D'ARTE PER LA MOSTRA "MU</t>
  </si>
  <si>
    <t xml:space="preserve">PAG.TO FT: 08815/20</t>
  </si>
  <si>
    <t xml:space="preserve">720000304</t>
  </si>
  <si>
    <t xml:space="preserve">082000000358</t>
  </si>
  <si>
    <t xml:space="preserve">110697</t>
  </si>
  <si>
    <t xml:space="preserve">320001932</t>
  </si>
  <si>
    <t xml:space="preserve">DD/PRO/2019/9953 - AFFIDAMENTO PER EURO 11.692,48 PER LA CAMPAGNA PUBBLICITARIA IN OCCASIONE DI ART CITY 2020 E PER LA MOSTRA</t>
  </si>
  <si>
    <t xml:space="preserve">PAG.TO FT: 17603/20 . IVA SU FATTURA ESTERA</t>
  </si>
  <si>
    <t xml:space="preserve">720000306</t>
  </si>
  <si>
    <t xml:space="preserve">082000000359</t>
  </si>
  <si>
    <t xml:space="preserve">PAG.TO FT: 145/2020/20</t>
  </si>
  <si>
    <t xml:space="preserve">720000310</t>
  </si>
  <si>
    <t xml:space="preserve">082000000362</t>
  </si>
  <si>
    <t xml:space="preserve">121290</t>
  </si>
  <si>
    <t xml:space="preserve">320002388</t>
  </si>
  <si>
    <t xml:space="preserve">DDPRO/2020/1861: IMPEGNO DI SPESA DI EURO 373.960,81 PER ADESIONE A CONVENZIONE QUADRO CON ASSOCIAZIONE "AUSER VOLONTARIATO DI B</t>
  </si>
  <si>
    <t xml:space="preserve">PAG.TO FT: 149/20</t>
  </si>
  <si>
    <t xml:space="preserve">720000309</t>
  </si>
  <si>
    <t xml:space="preserve">082000000363</t>
  </si>
  <si>
    <t xml:space="preserve">112075</t>
  </si>
  <si>
    <t xml:space="preserve">UG0059-000</t>
  </si>
  <si>
    <t xml:space="preserve">320002399</t>
  </si>
  <si>
    <t xml:space="preserve">DDPRO/2020/1950: AFFIDAMENTO DI EURO 95.000,00 A SENZA TITOLO SRL. PER SERVIZI EDUCATIVI REP.212667/2018, SCADENZA 30/9/2020. PO</t>
  </si>
  <si>
    <t xml:space="preserve">PAG.TO FT: 54 E 55/20 - PON METRO 14-20 - ASSE 3 - AZIONE 3.3.1 -</t>
  </si>
  <si>
    <t xml:space="preserve">720000317</t>
  </si>
  <si>
    <t xml:space="preserve">082000000364</t>
  </si>
  <si>
    <t xml:space="preserve">320005058</t>
  </si>
  <si>
    <t xml:space="preserve">DD/PRO/2020/8538 - AFFIDAMENTO PER EURO 1.363,08 AD AON SPA DEL SERVIZIO DI COPERTURA ASSICURATIVA DI DUE OPERE DI GIORGIO MORAN</t>
  </si>
  <si>
    <t xml:space="preserve">PAG.TO FT: 147/20</t>
  </si>
  <si>
    <t xml:space="preserve">720000315</t>
  </si>
  <si>
    <t xml:space="preserve">082000000365</t>
  </si>
  <si>
    <t xml:space="preserve">94722</t>
  </si>
  <si>
    <t xml:space="preserve">320004917</t>
  </si>
  <si>
    <t xml:space="preserve">DD/PRO/2020/7926 - AFFIDAMENTO PER EURO 1.018,70 A B.D. IMPIANTI SRL DEL SERVIZIO DI ADEGUAMENTO ELETTRICO PER IL PROGETTO "NUOV</t>
  </si>
  <si>
    <t xml:space="preserve">PAG.TO FT: FATTPA 3_20/20</t>
  </si>
  <si>
    <t xml:space="preserve">720000313</t>
  </si>
  <si>
    <t xml:space="preserve">082000000366</t>
  </si>
  <si>
    <t xml:space="preserve">420000048</t>
  </si>
  <si>
    <t xml:space="preserve">P.G.N.120560/2018-SUBIMPEGNO DELLA SPESA DI EURO 733.182,00 RELATIVA AI SERVIZI DI MEDIAZIONE CULTURALE PER IL PERIODO 01/06/201</t>
  </si>
  <si>
    <t xml:space="preserve">PAG.TO FT: 56/20</t>
  </si>
  <si>
    <t xml:space="preserve">720000312</t>
  </si>
  <si>
    <t xml:space="preserve">082000000367</t>
  </si>
  <si>
    <t xml:space="preserve">320002272</t>
  </si>
  <si>
    <t xml:space="preserve">PG.28136/2020-DELIBERA N. 1/2020. RIACCERTAMENTO ORDINARIO DEI RESIDUI AI FINI DELLA FORMAZIONE DEL RENDICONTO 2019. VARIAZIONI</t>
  </si>
  <si>
    <t xml:space="preserve">PAG.TO FT: 58/20 - ONERI SICUREZZA PON 14-20 ASSE 3 - AZIONE 3.3.1 -</t>
  </si>
  <si>
    <t xml:space="preserve">720000314</t>
  </si>
  <si>
    <t xml:space="preserve">082000000368</t>
  </si>
  <si>
    <t xml:space="preserve">420000202</t>
  </si>
  <si>
    <t xml:space="preserve">DDPRO/2019/6650: SUBIMPEGNO DI SPESA DI EURO 833.323,20 PER L'AFFIDAMENTO A SENZA TITOLO SRL DELLA REALIZZAZIONE DEL PROGETTO</t>
  </si>
  <si>
    <t xml:space="preserve">PAG.TO FT: 57/20 - PROGETTO PON-METRO 2014-2020, ASSE 3 - AZIONE 3.3.1</t>
  </si>
  <si>
    <t xml:space="preserve">720000311</t>
  </si>
  <si>
    <t xml:space="preserve">082000000369</t>
  </si>
  <si>
    <t xml:space="preserve">122384</t>
  </si>
  <si>
    <t xml:space="preserve">420000511</t>
  </si>
  <si>
    <t xml:space="preserve">DDPRO2776/2020: CONFERIMENTO A CATERINA MOLTENI DI INCARICO PROFESSIONALE PER ASSISTENTE CURATORE AREA ARTE MODERNA E CONTEMPORA</t>
  </si>
  <si>
    <t xml:space="preserve">PAG.TO FT: FPA 4/20/20</t>
  </si>
  <si>
    <t xml:space="preserve">720000287</t>
  </si>
  <si>
    <t xml:space="preserve">082000000370</t>
  </si>
  <si>
    <t xml:space="preserve">117211</t>
  </si>
  <si>
    <t xml:space="preserve">319007112</t>
  </si>
  <si>
    <t xml:space="preserve">DD/PRO/2019/9058 - AFFIDAMENTO PER EURO 1.710,44 A EMMECI PUBBLICITÀ SNC DEL SERVIZIO DI SMONTAGGIO, RICOLLOCAZIONE E CERTIFICA</t>
  </si>
  <si>
    <t xml:space="preserve">PAG.TO FT: 3PA 8PA 10PA/20</t>
  </si>
  <si>
    <t xml:space="preserve">720000288</t>
  </si>
  <si>
    <t xml:space="preserve">082000000371</t>
  </si>
  <si>
    <t xml:space="preserve">319005107</t>
  </si>
  <si>
    <t xml:space="preserve">P.G. N. 350035/2019 - AFFIDAMENTO A EMMECI S.N.C. DEL SERVIZIO DI STAMPA DI N. 2 STENDARDI PER IL MAMBO. CONTESTUALE IMPEGNO DEL</t>
  </si>
  <si>
    <t xml:space="preserve">PAG.TO FT: 4PA 9PA 11PA/20</t>
  </si>
  <si>
    <t xml:space="preserve">720000316</t>
  </si>
  <si>
    <t xml:space="preserve">082000000372</t>
  </si>
  <si>
    <t xml:space="preserve">108385</t>
  </si>
  <si>
    <t xml:space="preserve">320004964</t>
  </si>
  <si>
    <t xml:space="preserve">DD/PRO/2020/8010 - AFFIDAMENTO PER EURO 4.291,96 A QUADRICROMA SRL DELLA FORNITURA DI PARETI DIVISORIE IN PLEXIGLASS PER GLI UFF</t>
  </si>
  <si>
    <t xml:space="preserve">PAG.TO FT: 20-0569/20</t>
  </si>
  <si>
    <t xml:space="preserve">720000318</t>
  </si>
  <si>
    <t xml:space="preserve">082000000373</t>
  </si>
  <si>
    <t xml:space="preserve">80</t>
  </si>
  <si>
    <t xml:space="preserve">420000557</t>
  </si>
  <si>
    <t xml:space="preserve">DD/PRO/2020/6852 - AFFIDAMENTO PER EURO 5.357,00 A CAMST SOC.COOP. A R.L. DEL SERVIZIO DI CONSEGNA PASTI PER I CENTRI ESTIVI ANN</t>
  </si>
  <si>
    <t xml:space="preserve">PAG.TO FT: 2000906270/20</t>
  </si>
  <si>
    <t xml:space="preserve">720000320</t>
  </si>
  <si>
    <t xml:space="preserve">082000000375</t>
  </si>
  <si>
    <t xml:space="preserve">15258</t>
  </si>
  <si>
    <t xml:space="preserve">320002235</t>
  </si>
  <si>
    <t xml:space="preserve">DD/PRO/2020/1148/ - AFFIDAMENTO PER EURO 2.000,00 A S.I.A.E. PER L'ASSOLVIMENTO DEGLI ONERI DI RIPRODUZIONE PER LE RASSEGNE ESPO</t>
  </si>
  <si>
    <t xml:space="preserve">PAG.TO FT: 1620012023 1620012022 1520000439 1620012019 1620012021 1620</t>
  </si>
  <si>
    <t xml:space="preserve">720000319</t>
  </si>
  <si>
    <t xml:space="preserve">082000000376</t>
  </si>
  <si>
    <t xml:space="preserve">553</t>
  </si>
  <si>
    <t xml:space="preserve">320005057</t>
  </si>
  <si>
    <t xml:space="preserve">DD/PRO/2020/8415 - AFFIDAMENTO PER EURO 252,54 A GRAFICHE ZANINI SRL DEL SERVIZIO DI STAMPA MANIFESTI PER ALLESTIMENTO SALA DELL</t>
  </si>
  <si>
    <t xml:space="preserve">PAG.TO FT: 0003V4/20</t>
  </si>
  <si>
    <t xml:space="preserve">720000325</t>
  </si>
  <si>
    <t xml:space="preserve">082000000378</t>
  </si>
  <si>
    <t xml:space="preserve">23658</t>
  </si>
  <si>
    <t xml:space="preserve">320002292</t>
  </si>
  <si>
    <t xml:space="preserve">DD/PRO/2020/1178 - AFFIDAMENTO PER EURO 8.919,70 A ELLEDIEMME SRL DEL SERVIZIO DI RINNOVO ABBONAMENTI A RIVISTE E PUBBLICAZIONI</t>
  </si>
  <si>
    <t xml:space="preserve">PAG.TO FT: FPA 251/20 FPA 248/20 FPA 252/20 FPA 249/20 FPA 250/20/20</t>
  </si>
  <si>
    <t xml:space="preserve">720000323</t>
  </si>
  <si>
    <t xml:space="preserve">082000000379</t>
  </si>
  <si>
    <t xml:space="preserve">PAG.TO FT: 1/328/20</t>
  </si>
  <si>
    <t xml:space="preserve">082000000380</t>
  </si>
  <si>
    <t xml:space="preserve">PAG.TO FT: 1/329/20</t>
  </si>
  <si>
    <t xml:space="preserve">720000326</t>
  </si>
  <si>
    <t xml:space="preserve">082000000381</t>
  </si>
  <si>
    <t xml:space="preserve">94633</t>
  </si>
  <si>
    <t xml:space="preserve">320005045</t>
  </si>
  <si>
    <t xml:space="preserve">DD/PRO/2020/8339 - AFFIDAMENTO PER EURO 164,70 A UNIMATICA SPA DEL SERVIZIO DI FIRMA REMOTA TRAMITE DISPOSITIVO OTP PER LA RESPO</t>
  </si>
  <si>
    <t xml:space="preserve">PAG.TO FT: 863 PA/20</t>
  </si>
  <si>
    <t xml:space="preserve">720000324</t>
  </si>
  <si>
    <t xml:space="preserve">082000000382</t>
  </si>
  <si>
    <t xml:space="preserve">121677</t>
  </si>
  <si>
    <t xml:space="preserve">320005046</t>
  </si>
  <si>
    <t xml:space="preserve">DD/PRO/2020/8450 - AFFIDAMENTO PER EURO 1.525,00 A SIRIO SRLS DEL SERVIZIO TECNICO PER L'EVENTO INAUGURALE DEL PROGETTO "NUOVO F</t>
  </si>
  <si>
    <t xml:space="preserve">PAG.TO FT: 22/001/20</t>
  </si>
  <si>
    <t xml:space="preserve">720000290</t>
  </si>
  <si>
    <t xml:space="preserve">082000000383</t>
  </si>
  <si>
    <t xml:space="preserve">108161</t>
  </si>
  <si>
    <t xml:space="preserve">317006227</t>
  </si>
  <si>
    <t xml:space="preserve">P.G. N. 458691/2017: AFFIDAMENTO  ALL'ASSOCIAZIONE CULTURALE MUSICA E NUVOLE DEL SERVIZIO DI FORMAZIONE DIDATTICA MUSICALE RIVOL</t>
  </si>
  <si>
    <t xml:space="preserve">PAG.TO FT: 6E/20</t>
  </si>
  <si>
    <t xml:space="preserve">720000330</t>
  </si>
  <si>
    <t xml:space="preserve">082000000386</t>
  </si>
  <si>
    <t xml:space="preserve">320002174</t>
  </si>
  <si>
    <t xml:space="preserve">DD/PRO/2020/851 - AFFIDAMENTO PER EURO 550,00 AD AON SPA DEL SERVIZIO DI COPERTURA ASSICURATIVA DELLE OPERE COINVOLTE NEL PROGRA</t>
  </si>
  <si>
    <t xml:space="preserve">PAG.TO FT: 155/20</t>
  </si>
  <si>
    <t xml:space="preserve">720000331</t>
  </si>
  <si>
    <t xml:space="preserve">082000000387</t>
  </si>
  <si>
    <t xml:space="preserve">112105</t>
  </si>
  <si>
    <t xml:space="preserve">320001546</t>
  </si>
  <si>
    <t xml:space="preserve">DDPRO 7864/2019:IMPEGNO DI SPESA DI EURO 121.000,00 PER RIVERSAMENTO INCASSO BIGLIETTI MOSTRA "CHILDREN.ERWITT – MCCURRY - MIT</t>
  </si>
  <si>
    <t xml:space="preserve">PAG.TO FT: 12/IMM/20</t>
  </si>
  <si>
    <t xml:space="preserve">720000332</t>
  </si>
  <si>
    <t xml:space="preserve">082000000388</t>
  </si>
  <si>
    <t xml:space="preserve">PAG.TO FT: 156/2020/20</t>
  </si>
  <si>
    <t xml:space="preserve">720000333</t>
  </si>
  <si>
    <t xml:space="preserve">082000000389</t>
  </si>
  <si>
    <t xml:space="preserve">110778</t>
  </si>
  <si>
    <t xml:space="preserve">320002192</t>
  </si>
  <si>
    <t xml:space="preserve">DD/PRO/2020/895 - AFFIDAMENTO PER EURO 2.949,35 A M.I.D.A. INFORMATICA SRL DEL SERVIZIO DI ABBONAMENTO SEMESTRALE AL SISTEMA DI</t>
  </si>
  <si>
    <t xml:space="preserve">PAG.TO FT: 45/01/20</t>
  </si>
  <si>
    <t xml:space="preserve">720000334</t>
  </si>
  <si>
    <t xml:space="preserve">082000000390</t>
  </si>
  <si>
    <t xml:space="preserve">120676</t>
  </si>
  <si>
    <t xml:space="preserve">UG0061-000</t>
  </si>
  <si>
    <t xml:space="preserve">420000569</t>
  </si>
  <si>
    <t xml:space="preserve">DD/PRO/2020/7265 - CONFERIMENTO DI INCARICO PROFESSIONALE A DAVIDE FASULO PER INIZIATIVE DI DIDATTICA MUSICALE NELL'AMBITO DEL P</t>
  </si>
  <si>
    <t xml:space="preserve">PAG.TO FT: 2/20</t>
  </si>
  <si>
    <t xml:space="preserve">720000341</t>
  </si>
  <si>
    <t xml:space="preserve">082000000391</t>
  </si>
  <si>
    <t xml:space="preserve">PAG.TO FT: FPA 5/20/20</t>
  </si>
  <si>
    <t xml:space="preserve">720000338</t>
  </si>
  <si>
    <t xml:space="preserve">082000000394</t>
  </si>
  <si>
    <t xml:space="preserve">PAG.TO FT: 1620013547 1620013548 1620013546/20</t>
  </si>
  <si>
    <t xml:space="preserve">720000340</t>
  </si>
  <si>
    <t xml:space="preserve">082000000395</t>
  </si>
  <si>
    <t xml:space="preserve">PAG.TO FT: 2000906849/20</t>
  </si>
  <si>
    <t xml:space="preserve">720000337</t>
  </si>
  <si>
    <t xml:space="preserve">082000000396</t>
  </si>
  <si>
    <t xml:space="preserve">PAG.TO FT: 1/365/20</t>
  </si>
  <si>
    <t xml:space="preserve">082000000397</t>
  </si>
  <si>
    <t xml:space="preserve">PAG.TO FT: 1/366/20</t>
  </si>
  <si>
    <t xml:space="preserve">720000336</t>
  </si>
  <si>
    <t xml:space="preserve">082000000398</t>
  </si>
  <si>
    <t xml:space="preserve">PAG.TO FT: 467/04/20</t>
  </si>
  <si>
    <t xml:space="preserve">720000335</t>
  </si>
  <si>
    <t xml:space="preserve">082000000399</t>
  </si>
  <si>
    <t xml:space="preserve">100057</t>
  </si>
  <si>
    <t xml:space="preserve">319006608</t>
  </si>
  <si>
    <t xml:space="preserve">DD/PRO/2019/7397 - AFFIDAMENTO PER EURO 700,00 ALLE ASSOCIAZIONI BOLOGNA IN MUSICA E CROSSING ARTS DELLA REALIZZAZIONE DI LEZION</t>
  </si>
  <si>
    <t xml:space="preserve">PAG.TO FT: 3/2020/20</t>
  </si>
  <si>
    <t xml:space="preserve">720000328</t>
  </si>
  <si>
    <t xml:space="preserve">082000000400</t>
  </si>
  <si>
    <t xml:space="preserve">PAG.TO FT: PA0000016/20</t>
  </si>
  <si>
    <t xml:space="preserve">720000327</t>
  </si>
  <si>
    <t xml:space="preserve">082000000401</t>
  </si>
  <si>
    <t xml:space="preserve">109485</t>
  </si>
  <si>
    <t xml:space="preserve">320004810</t>
  </si>
  <si>
    <t xml:space="preserve">DD/PRO/2020/7136 - AFFIDAMENTO PER EURO 672,22 A JOOG SRL DEL SERVIZIO DI NOLEGGIO EROGATORI E DELLA FORNITURA DI ACQUA PER I CE</t>
  </si>
  <si>
    <t xml:space="preserve">PAG.TO FT: 000236/VPA/20</t>
  </si>
  <si>
    <t xml:space="preserve">720000344</t>
  </si>
  <si>
    <t xml:space="preserve">082000000402</t>
  </si>
  <si>
    <t xml:space="preserve">93773</t>
  </si>
  <si>
    <t xml:space="preserve">320004981</t>
  </si>
  <si>
    <t xml:space="preserve">DD/PRO/2020/8136 -  AFFIDAMENTO PER EURO 1.934,43 A EUROVIDEO DI CACCURI MICHELINA E A FERRARI COMPUTER SRL DELLA FORNITURA DI M</t>
  </si>
  <si>
    <t xml:space="preserve">PAG.TO FT: 2/246/20</t>
  </si>
  <si>
    <t xml:space="preserve">720000343</t>
  </si>
  <si>
    <t xml:space="preserve">082000000403</t>
  </si>
  <si>
    <t xml:space="preserve">113614</t>
  </si>
  <si>
    <t xml:space="preserve">317006260</t>
  </si>
  <si>
    <t xml:space="preserve">P.G. N. 464402/2017: AFFIDAMENTO DELLA FORNITURA DI MATERIALI VARI E DI SERVIZI NECESSARI ALLA REALIZZAZIONE DELLE ATTIVITA' PRE</t>
  </si>
  <si>
    <t xml:space="preserve">PAG.TO FT: P0000000217/20</t>
  </si>
  <si>
    <t xml:space="preserve">720000342</t>
  </si>
  <si>
    <t xml:space="preserve">082000000404</t>
  </si>
  <si>
    <t xml:space="preserve">104611</t>
  </si>
  <si>
    <t xml:space="preserve">320000663</t>
  </si>
  <si>
    <t xml:space="preserve">P.G. N. 127617/2019: AUTORIZZAZIONE ALLA SPESA DI EURO 4.116,36 PER L''ACQUISIZIONE DEL SERVIZIO DI NOLEGGIO DI APPARECCHIATURE</t>
  </si>
  <si>
    <t xml:space="preserve">PAG.TO FT: 1010630303/20</t>
  </si>
  <si>
    <t xml:space="preserve">720000348</t>
  </si>
  <si>
    <t xml:space="preserve">082000000405</t>
  </si>
  <si>
    <t xml:space="preserve">PAG.TO FT: 1620015041/20</t>
  </si>
  <si>
    <t xml:space="preserve">720000347</t>
  </si>
  <si>
    <t xml:space="preserve">082000000406</t>
  </si>
  <si>
    <t xml:space="preserve">PAG.TO FT: 530/04/20</t>
  </si>
  <si>
    <t xml:space="preserve">720000346</t>
  </si>
  <si>
    <t xml:space="preserve">082000000407</t>
  </si>
  <si>
    <t xml:space="preserve">114574</t>
  </si>
  <si>
    <t xml:space="preserve">UG0085-000</t>
  </si>
  <si>
    <t xml:space="preserve">320005791</t>
  </si>
  <si>
    <t xml:space="preserve">DDPRO10210/2020 - AFFIDAMENTO A ARUBA BUSINESS S.R.L. DEL SERVIZIO DI ABBONAMENTO AL DOMINIO WEB CERTOSADIBOLOGNA.IT E CONTESTUA</t>
  </si>
  <si>
    <t xml:space="preserve">PAG.TO FT: 20S0000673/20</t>
  </si>
  <si>
    <t xml:space="preserve">720000345</t>
  </si>
  <si>
    <t xml:space="preserve">082000000408</t>
  </si>
  <si>
    <t xml:space="preserve">112787</t>
  </si>
  <si>
    <t xml:space="preserve">320004543</t>
  </si>
  <si>
    <t xml:space="preserve">DD/PRO/2020/6579 - AFFIDAMENTO PER EURO 4.328,06 A DUSMANN SERVICE SRL DEL SERVIZIO DI PULIZIE STRAORDINARIE PRESSO ALCUNE SEDI</t>
  </si>
  <si>
    <t xml:space="preserve">PAG.TO FT: 32021630/20</t>
  </si>
  <si>
    <t xml:space="preserve">720000303</t>
  </si>
  <si>
    <t xml:space="preserve">082000000409</t>
  </si>
  <si>
    <t xml:space="preserve">90122</t>
  </si>
  <si>
    <t xml:space="preserve">320004219</t>
  </si>
  <si>
    <t xml:space="preserve">PAG.TO FT: 20/2020/20 - QUOTA ASSOCIATIVA ANNO 2020</t>
  </si>
  <si>
    <t xml:space="preserve">720000349</t>
  </si>
  <si>
    <t xml:space="preserve">082000000410</t>
  </si>
  <si>
    <t xml:space="preserve">397</t>
  </si>
  <si>
    <t xml:space="preserve">320003895</t>
  </si>
  <si>
    <t xml:space="preserve">DD/PRO/2020/3502 - PRENOTAZIONE DI IMPEGNO DI SPESA DI EURO 900,00 PER LA FORNITURA DI MATERIALE IGIENIZZANTE PER I MUSEI DELL'I</t>
  </si>
  <si>
    <t xml:space="preserve">PAG.TO FT: 2020V4000537 2020V4000627 2020V4000977/20</t>
  </si>
  <si>
    <t xml:space="preserve">720000357</t>
  </si>
  <si>
    <t xml:space="preserve">082000000411</t>
  </si>
  <si>
    <t xml:space="preserve">20060</t>
  </si>
  <si>
    <t xml:space="preserve">320004439</t>
  </si>
  <si>
    <t xml:space="preserve">DD/PRO/2020/5986 - AFFIDAMENTO PER EURO 1.022,36 A SER DATA SRL DEL SERVIZIO DI RINNOVO ANNUALE LICENZE ADOBE CREATIVE CLOUD PER</t>
  </si>
  <si>
    <t xml:space="preserve">PAG.TO FT: 1196/20</t>
  </si>
  <si>
    <t xml:space="preserve">720000356</t>
  </si>
  <si>
    <t xml:space="preserve">082000000412</t>
  </si>
  <si>
    <t xml:space="preserve">49616</t>
  </si>
  <si>
    <t xml:space="preserve">319005258</t>
  </si>
  <si>
    <t xml:space="preserve">P.G. N. 360510/2019: AFFIDAMENTO ALLA TIPOGRAFIA A.G. S.N.C. DEL SERVIZIO DI REALIZZAZIONE DI SUPPORTI E GRAFICA PER MOSTRE NELL</t>
  </si>
  <si>
    <t xml:space="preserve">PAG.TO FT: 2/23/20</t>
  </si>
  <si>
    <t xml:space="preserve">720000355</t>
  </si>
  <si>
    <t xml:space="preserve">082000000413</t>
  </si>
  <si>
    <t xml:space="preserve">318003637</t>
  </si>
  <si>
    <t xml:space="preserve">PG.N.156880/2018-AUTORIZZAZIONE ALLA SPESA DI EURO 1.965,17 ONERI FISCALI INCLUSI PER L'ACQUISTO DI VOLUMI E MATERIALI DI MERCHA</t>
  </si>
  <si>
    <t xml:space="preserve">PAG.TO FT: 22/02/20</t>
  </si>
  <si>
    <t xml:space="preserve">720000354</t>
  </si>
  <si>
    <t xml:space="preserve">082000000414</t>
  </si>
  <si>
    <t xml:space="preserve">112024</t>
  </si>
  <si>
    <t xml:space="preserve">318004506</t>
  </si>
  <si>
    <t xml:space="preserve">P.G. N. 299194/2018: AFFIDAMENTO A BOLOGNA WELCOME S.R.L. DEL SERVIZIO DI OSPITALITA' PER ARTISTA NELL'AMBITO DELLE INIZIATIVE C</t>
  </si>
  <si>
    <t xml:space="preserve">PAG.TO FT: 00000404/71/2020/20</t>
  </si>
  <si>
    <t xml:space="preserve">720000351</t>
  </si>
  <si>
    <t xml:space="preserve">082000000415</t>
  </si>
  <si>
    <t xml:space="preserve">24643</t>
  </si>
  <si>
    <t xml:space="preserve">UG0080-000</t>
  </si>
  <si>
    <t xml:space="preserve">320005067</t>
  </si>
  <si>
    <t xml:space="preserve">DD/PRO/2020/8420 - AFFIDAMENTO PER EURO 305,00 A CENTRO LAVANDERIA SRL DEL SERVIZIO DI PULIZIE STRAORDINARIE PER LA SEDE DI CASA</t>
  </si>
  <si>
    <t xml:space="preserve">PAG.TO FT: 552/20</t>
  </si>
  <si>
    <t xml:space="preserve">720000358</t>
  </si>
  <si>
    <t xml:space="preserve">082000000416</t>
  </si>
  <si>
    <t xml:space="preserve">25688</t>
  </si>
  <si>
    <t xml:space="preserve">320005679</t>
  </si>
  <si>
    <t xml:space="preserve">DD/PRO/2020/9844 - AFFIDAMENTO PER EURO 328,99 A JUNGHEINRICH ITALIANA SRL DEL SERVIZIO DI MANUTENZIONE PERIODICA DEL CARRELLO E</t>
  </si>
  <si>
    <t xml:space="preserve">PAG.TO FT: 0000144220 0000144219/20</t>
  </si>
  <si>
    <t xml:space="preserve">720000352</t>
  </si>
  <si>
    <t xml:space="preserve">082000000417</t>
  </si>
  <si>
    <t xml:space="preserve">122105</t>
  </si>
  <si>
    <t xml:space="preserve">420000457</t>
  </si>
  <si>
    <t xml:space="preserve">DD/PRO/2020/2904 - AFFIDAMENTO PER EURO 6.649,00 A WOLF SERVICE SRL DEL SERVIZIO DI PULIZIE PRESSO IL MUSEO CIVICO ARCHEOLOGICO.</t>
  </si>
  <si>
    <t xml:space="preserve">PAG.TO FT: FATTURA 385/2020/20</t>
  </si>
  <si>
    <t xml:space="preserve">720000353</t>
  </si>
  <si>
    <t xml:space="preserve">082000000418</t>
  </si>
  <si>
    <t xml:space="preserve">70856</t>
  </si>
  <si>
    <t xml:space="preserve">319007188</t>
  </si>
  <si>
    <t xml:space="preserve">DDPRO72019/8680: CONFERIMENTO DI INCARICO OCCASIONALE A GIUSEPPE CORRADO PER ACQUISIZIONE DI AGIBILITA' DEFINITIVE DI PUBBLICO S</t>
  </si>
  <si>
    <t xml:space="preserve">PAG.TO FT: FATTPA 3_20 FATTPA 5_20/20</t>
  </si>
  <si>
    <t xml:space="preserve">720000359</t>
  </si>
  <si>
    <t xml:space="preserve">082000000419</t>
  </si>
  <si>
    <t xml:space="preserve">318002884</t>
  </si>
  <si>
    <t xml:space="preserve">P.G. N. 54507/2018: AFFIDAMENTO A ELLEDIEMME DEL RINNOVO DI ABBONAMENTI A RIVISTE E PUBBLICAZIONI SPECIALISTICHE PER LE BIBLIOTE</t>
  </si>
  <si>
    <t xml:space="preserve">PAG.TO FT: FPA 142/20 FPA 144/20/20</t>
  </si>
  <si>
    <t xml:space="preserve">720000360</t>
  </si>
  <si>
    <t xml:space="preserve">082000000420</t>
  </si>
  <si>
    <t xml:space="preserve">319002937</t>
  </si>
  <si>
    <t xml:space="preserve">PG.517360/18: AFFIDAMENTO A ELLEDIEMME DEL RINNOVO DI ABBONAMENTI A RIVISTE E PUBBLICAZIONI SPECIALISTICHE PER LE BIBLIOTECHE</t>
  </si>
  <si>
    <t xml:space="preserve">PAG.TO FT: FPA 143/20 FPA 145/20 FPA 147/20/20</t>
  </si>
  <si>
    <t xml:space="preserve">720000361</t>
  </si>
  <si>
    <t xml:space="preserve">082000000421</t>
  </si>
  <si>
    <t xml:space="preserve">PAG.TO FT: FPA 148/20 FPA 141/20 FPA 149/20 FPA 146/20 FPA 142/20/20</t>
  </si>
  <si>
    <t xml:space="preserve">720000364</t>
  </si>
  <si>
    <t xml:space="preserve">082000000422</t>
  </si>
  <si>
    <t xml:space="preserve">32577</t>
  </si>
  <si>
    <t xml:space="preserve">320004980</t>
  </si>
  <si>
    <t xml:space="preserve">DD/PRO/2020/8136 - AFFIDAMENTO PER EURO 1.934,43 A EUROVIDEO DI CACCURI MICHELINA E A FERRARI COMPUTER SRL DELLA FORNITURA DI MA</t>
  </si>
  <si>
    <t xml:space="preserve">PAG.TO FT: 24/PA/20</t>
  </si>
  <si>
    <t xml:space="preserve">720000365</t>
  </si>
  <si>
    <t xml:space="preserve">082000000423</t>
  </si>
  <si>
    <t xml:space="preserve">PAG.TO FT: 66 67/20</t>
  </si>
  <si>
    <t xml:space="preserve">720000367</t>
  </si>
  <si>
    <t xml:space="preserve">082000000426</t>
  </si>
  <si>
    <t xml:space="preserve">25398</t>
  </si>
  <si>
    <t xml:space="preserve">320004240</t>
  </si>
  <si>
    <t xml:space="preserve">DD/PRO/2020/5000 - AFFIDAMENTO PER EURO 262,00 A INTERAZIONE SRL DEL SERVIZIO DI DEPOSITO DEL BILANCIO 2019 DELL'ISTITUZIONE BOL</t>
  </si>
  <si>
    <t xml:space="preserve">PAG.TO FT: 363/00/20</t>
  </si>
  <si>
    <t xml:space="preserve">720000350</t>
  </si>
  <si>
    <t xml:space="preserve">082000000428</t>
  </si>
  <si>
    <t xml:space="preserve">PAG.TO FT: 34/01/20</t>
  </si>
  <si>
    <t xml:space="preserve">720000368</t>
  </si>
  <si>
    <t xml:space="preserve">082000000429</t>
  </si>
  <si>
    <t xml:space="preserve">PAG.TO FT: 2000907350/20</t>
  </si>
  <si>
    <t xml:space="preserve">720000369</t>
  </si>
  <si>
    <t xml:space="preserve">082000000430</t>
  </si>
  <si>
    <t xml:space="preserve">320005846</t>
  </si>
  <si>
    <t xml:space="preserve">DD/PRO/2020/10635 - AFFIDAMENTO PER EURO 538,02 A QUADRICROMA SRL DELLA FORNITURA DI PLEXIGLASS E PIANTANE CON DISPENCER PER LA</t>
  </si>
  <si>
    <t xml:space="preserve">PAG.TO FT: 20-0693/20</t>
  </si>
  <si>
    <t xml:space="preserve">720000366</t>
  </si>
  <si>
    <t xml:space="preserve">082000000431</t>
  </si>
  <si>
    <t xml:space="preserve">PAG.TO FT: 68/20-PROGETTO PON-METRO 2014-2020 -ASSE3-AZIONE 3.3.1</t>
  </si>
  <si>
    <t xml:space="preserve">720000370</t>
  </si>
  <si>
    <t xml:space="preserve">082000000432</t>
  </si>
  <si>
    <t xml:space="preserve">121378</t>
  </si>
  <si>
    <t xml:space="preserve">320004618</t>
  </si>
  <si>
    <t xml:space="preserve">DD/PRO/2020/6816 - AFFIDAMENTO PER EURO 1.098,00 A BUTTERFLY TRANSPORT SRL DEL SERVIZIO DI TRASPORTO DI RITORNO DI UN'OPERA COIN</t>
  </si>
  <si>
    <t xml:space="preserve">PAG.TO FT: 101/20</t>
  </si>
  <si>
    <t xml:space="preserve">720000362</t>
  </si>
  <si>
    <t xml:space="preserve">082000000433</t>
  </si>
  <si>
    <t xml:space="preserve">PAG.TO FT: 32023887/20</t>
  </si>
  <si>
    <t xml:space="preserve">720000371</t>
  </si>
  <si>
    <t xml:space="preserve">082000000434</t>
  </si>
  <si>
    <t xml:space="preserve">PAG.TO FT: FPA 6/20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M89" sheet="RawData"/>
  </cacheSource>
  <cacheFields count="13">
    <cacheField name="Indice di gruppo" numFmtId="0">
      <sharedItems count="84">
        <s v="720000260"/>
        <s v="720000278"/>
        <s v="720000279"/>
        <s v="720000280"/>
        <s v="720000284"/>
        <s v="720000285"/>
        <s v="720000286"/>
        <s v="720000287"/>
        <s v="720000288"/>
        <s v="720000289"/>
        <s v="720000290"/>
        <s v="720000291"/>
        <s v="720000292"/>
        <s v="720000293"/>
        <s v="720000294"/>
        <s v="720000295"/>
        <s v="720000296"/>
        <s v="720000297"/>
        <s v="720000298"/>
        <s v="720000299"/>
        <s v="720000300"/>
        <s v="720000301"/>
        <s v="720000302"/>
        <s v="720000303"/>
        <s v="720000304"/>
        <s v="720000306"/>
        <s v="720000309"/>
        <s v="720000310"/>
        <s v="720000311"/>
        <s v="720000312"/>
        <s v="720000313"/>
        <s v="720000314"/>
        <s v="720000315"/>
        <s v="720000316"/>
        <s v="720000317"/>
        <s v="720000318"/>
        <s v="720000319"/>
        <s v="720000320"/>
        <s v="720000323"/>
        <s v="720000324"/>
        <s v="720000325"/>
        <s v="720000326"/>
        <s v="720000327"/>
        <s v="720000328"/>
        <s v="720000330"/>
        <s v="720000331"/>
        <s v="720000332"/>
        <s v="720000333"/>
        <s v="720000334"/>
        <s v="720000335"/>
        <s v="720000336"/>
        <s v="720000337"/>
        <s v="720000338"/>
        <s v="720000340"/>
        <s v="720000341"/>
        <s v="720000342"/>
        <s v="720000343"/>
        <s v="720000344"/>
        <s v="720000345"/>
        <s v="720000346"/>
        <s v="720000347"/>
        <s v="720000348"/>
        <s v="720000349"/>
        <s v="720000350"/>
        <s v="720000351"/>
        <s v="720000352"/>
        <s v="720000353"/>
        <s v="720000354"/>
        <s v="720000355"/>
        <s v="720000356"/>
        <s v="720000357"/>
        <s v="720000358"/>
        <s v="720000359"/>
        <s v="720000360"/>
        <s v="720000361"/>
        <s v="720000362"/>
        <s v="720000364"/>
        <s v="720000365"/>
        <s v="720000366"/>
        <s v="720000367"/>
        <s v="720000368"/>
        <s v="720000369"/>
        <s v="720000370"/>
        <s v="720000371"/>
      </sharedItems>
    </cacheField>
    <cacheField name="Numero mandato definitivo" numFmtId="0">
      <sharedItems count="88">
        <s v="082000000326"/>
        <s v="082000000327"/>
        <s v="082000000328"/>
        <s v="082000000329"/>
        <s v="082000000330"/>
        <s v="082000000340"/>
        <s v="082000000341"/>
        <s v="082000000342"/>
        <s v="082000000343"/>
        <s v="082000000344"/>
        <s v="082000000345"/>
        <s v="082000000346"/>
        <s v="082000000347"/>
        <s v="082000000348"/>
        <s v="082000000349"/>
        <s v="082000000350"/>
        <s v="082000000351"/>
        <s v="082000000352"/>
        <s v="082000000353"/>
        <s v="082000000354"/>
        <s v="082000000355"/>
        <s v="082000000356"/>
        <s v="082000000358"/>
        <s v="082000000359"/>
        <s v="082000000362"/>
        <s v="082000000363"/>
        <s v="082000000364"/>
        <s v="082000000365"/>
        <s v="082000000366"/>
        <s v="082000000367"/>
        <s v="082000000368"/>
        <s v="082000000369"/>
        <s v="082000000370"/>
        <s v="082000000371"/>
        <s v="082000000372"/>
        <s v="082000000373"/>
        <s v="082000000375"/>
        <s v="082000000376"/>
        <s v="082000000378"/>
        <s v="082000000379"/>
        <s v="082000000380"/>
        <s v="082000000381"/>
        <s v="082000000382"/>
        <s v="082000000383"/>
        <s v="082000000386"/>
        <s v="082000000387"/>
        <s v="082000000388"/>
        <s v="082000000389"/>
        <s v="082000000390"/>
        <s v="082000000391"/>
        <s v="082000000394"/>
        <s v="082000000395"/>
        <s v="082000000396"/>
        <s v="082000000397"/>
        <s v="082000000398"/>
        <s v="082000000399"/>
        <s v="082000000400"/>
        <s v="082000000401"/>
        <s v="082000000402"/>
        <s v="082000000403"/>
        <s v="082000000404"/>
        <s v="082000000405"/>
        <s v="082000000406"/>
        <s v="082000000407"/>
        <s v="082000000408"/>
        <s v="082000000409"/>
        <s v="082000000410"/>
        <s v="082000000411"/>
        <s v="082000000412"/>
        <s v="082000000413"/>
        <s v="082000000414"/>
        <s v="082000000415"/>
        <s v="082000000416"/>
        <s v="082000000417"/>
        <s v="082000000418"/>
        <s v="082000000419"/>
        <s v="082000000420"/>
        <s v="082000000421"/>
        <s v="082000000422"/>
        <s v="082000000423"/>
        <s v="082000000426"/>
        <s v="082000000428"/>
        <s v="082000000429"/>
        <s v="082000000430"/>
        <s v="082000000431"/>
        <s v="082000000432"/>
        <s v="082000000433"/>
        <s v="082000000434"/>
      </sharedItems>
    </cacheField>
    <cacheField name="Codice meccanografico" numFmtId="0">
      <sharedItems count="2">
        <s v="05020103"/>
        <s v="05020110"/>
      </sharedItems>
    </cacheField>
    <cacheField name="Fornitore" numFmtId="0">
      <sharedItems count="55">
        <s v="100057"/>
        <s v="104611"/>
        <s v="106470"/>
        <s v="107128"/>
        <s v="108161"/>
        <s v="108385"/>
        <s v="109485"/>
        <s v="109658"/>
        <s v="109994"/>
        <s v="110697"/>
        <s v="110778"/>
        <s v="110994"/>
        <s v="112024"/>
        <s v="112073"/>
        <s v="112075"/>
        <s v="112105"/>
        <s v="112787"/>
        <s v="113308"/>
        <s v="113614"/>
        <s v="114574"/>
        <s v="116219"/>
        <s v="117211"/>
        <s v="118"/>
        <s v="120423"/>
        <s v="120676"/>
        <s v="120817"/>
        <s v="121290"/>
        <s v="121326"/>
        <s v="121378"/>
        <s v="121677"/>
        <s v="121679"/>
        <s v="121775"/>
        <s v="121826"/>
        <s v="122105"/>
        <s v="122384"/>
        <s v="15258"/>
        <s v="17438"/>
        <s v="20060"/>
        <s v="23658"/>
        <s v="24643"/>
        <s v="25398"/>
        <s v="25688"/>
        <s v="32577"/>
        <s v="397"/>
        <s v="49616"/>
        <s v="553"/>
        <s v="70856"/>
        <s v="79250"/>
        <s v="80"/>
        <s v="90122"/>
        <s v="90313"/>
        <s v="93773"/>
        <s v="94633"/>
        <s v="94722"/>
        <s v="96308"/>
      </sharedItems>
    </cacheField>
    <cacheField name="Nome" numFmtId="0">
      <sharedItems count="55">
        <s v="AMACI ASSOC. MUSEI ARTE CONTEMPORAN"/>
        <s v="AON SPA"/>
        <s v="ARTEFATTO S.A.S."/>
        <s v="ARTPLEXIGLASS DI PAGLIARANI MASSIMO"/>
        <s v="ARUBA BUSINESS S.R.L."/>
        <s v="ASS.NE BOLOGNA IN MUSICA"/>
        <s v="ASSOCIAZIONE MUSICA E NUVOLE"/>
        <s v="ASTERISCO S.R.L."/>
        <s v="AUSER TERRITORIALE BOLOGNA ODV-ONLU"/>
        <s v="B.D. IMPIANTI S.R.L."/>
        <s v="BOLOGNA WELCOME SRL"/>
        <s v="BUTTERFLY TRANSPORT SRL"/>
        <s v="CAMST  SOC. COOP A R.L."/>
        <s v="CENTRO LAVANDERIA  SRL"/>
        <s v="CON.SERVICE S. P. A."/>
        <s v="CORRADO GIUSEPPE"/>
        <s v="DUSSMANN SERVICE S.R.L."/>
        <s v="E-FLUX"/>
        <s v="E.S. LOGISTICA S.R.L."/>
        <s v="ECOSISTEMA SOC.COOP.A R.L."/>
        <s v="EDIZIONI ARTEBAMBINI S.N.C."/>
        <s v="ELLEDIEMME LIBRI DAL MONDO SRL"/>
        <s v="EMMECI PUBBLICITA' SNC"/>
        <s v="ERREBIAN S.P.A."/>
        <s v="EUROVIDEO"/>
        <s v="F.LLI BIAGINI SRL"/>
        <s v="FASULO DAVIDE"/>
        <s v="FERRARI COMPUTER BOLOGNA S.R.L."/>
        <s v="FOTO R.C.R. DI ROSSI LUCIO &amp; C. SAS"/>
        <s v="GRAFICHE ZANINI   SRL"/>
        <s v="ICOM ITALIA"/>
        <s v="INTERAZIONE SRL"/>
        <s v="INTRAS CONGRESSI S.R.L."/>
        <s v="JOOG S.r.l. con Socio Unico"/>
        <s v="JUNGHEINRICH ITALIANA S.R.L."/>
        <s v="KYOCERA DOCUMENT SOLUTIONS ITALIA"/>
        <s v="L'ACCORDATORE-FRIGNANI ALBERTO"/>
        <s v="LA PATRIA SRL"/>
        <s v="LA PITAGORA DI MACRELLI GIAN CARLO"/>
        <s v="LEGATORIA RINALDI RAFFAELE"/>
        <s v="LITOGRAFIA ZUCCHINI SRL"/>
        <s v="M.I.D.A INFORMATICA S.R.L."/>
        <s v="MOLTENI CATERINA CARLA VITTORINA"/>
        <s v="MOVE ART S.A."/>
        <s v="OPEN GROUP SOCIETA' COOP SOCIALE ON"/>
        <s v="QUADRICROMA SAS DI TAGLIOLI MICHELE"/>
        <s v="S.I.A.E."/>
        <s v="SENZA TITOLO S.R.L."/>
        <s v="SER DATA   SRL"/>
        <s v="SEVEN LIVES FILM SRL"/>
        <s v="SIRIO SRLS"/>
        <s v="TIFLOSYSTEM S.R.L."/>
        <s v="TIPOGRAFIA  A.G.  S.N.C."/>
        <s v="UNIMATICA S.P.A."/>
        <s v="WOLF SERVICE SRL"/>
      </sharedItems>
    </cacheField>
    <cacheField name="Data mandato definitiva" numFmtId="0">
      <sharedItems containsSemiMixedTypes="0" containsNonDate="0" containsDate="1" containsString="0" minDate="2020-07-01T00:00:00" maxDate="2020-09-24T00:00:00" count="26">
        <d v="2020-07-01T00:00:00"/>
        <d v="2020-07-02T00:00:00"/>
        <d v="2020-07-09T00:00:00"/>
        <d v="2020-07-10T00:00:00"/>
        <d v="2020-07-13T00:00:00"/>
        <d v="2020-07-14T00:00:00"/>
        <d v="2020-07-15T00:00:00"/>
        <d v="2020-07-16T00:00:00"/>
        <d v="2020-07-17T00:00:00"/>
        <d v="2020-07-28T00:00:00"/>
        <d v="2020-07-30T00:00:00"/>
        <d v="2020-08-03T00:00:00"/>
        <d v="2020-08-05T00:00:00"/>
        <d v="2020-08-06T00:00:00"/>
        <d v="2020-08-24T00:00:00"/>
        <d v="2020-09-04T00:00:00"/>
        <d v="2020-09-05T00:00:00"/>
        <d v="2020-09-08T00:00:00"/>
        <d v="2020-09-09T00:00:00"/>
        <d v="2020-09-11T00:00:00"/>
        <d v="2020-09-15T00:00:00"/>
        <d v="2020-09-16T00:00:00"/>
        <d v="2020-09-17T00:00:00"/>
        <d v="2020-09-18T00:00:00"/>
        <d v="2020-09-22T00:00:00"/>
        <d v="2020-09-24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12.19" maxValue="54368.18" count="80">
        <n v="12.19"/>
        <n v="25.62"/>
        <n v="37.94"/>
        <n v="100"/>
        <n v="115.95"/>
        <n v="146.4"/>
        <n v="149.08"/>
        <n v="151.99"/>
        <n v="164.7"/>
        <n v="178.07"/>
        <n v="183.23"/>
        <n v="200.69"/>
        <n v="201.3"/>
        <n v="244"/>
        <n v="252.54"/>
        <n v="278.25"/>
        <n v="286.61"/>
        <n v="289.09"/>
        <n v="305.15"/>
        <n v="312.5"/>
        <n v="328.99"/>
        <n v="339.5"/>
        <n v="343.03"/>
        <n v="375.76"/>
        <n v="414.8"/>
        <n v="446.21"/>
        <n v="450"/>
        <n v="520"/>
        <n v="530.07"/>
        <n v="538.02"/>
        <n v="567.8"/>
        <n v="568.03"/>
        <n v="640.5"/>
        <n v="702.46"/>
        <n v="770"/>
        <n v="836.75"/>
        <n v="1000"/>
        <n v="1018.7"/>
        <n v="1022.36"/>
        <n v="1098"/>
        <n v="1106.21"/>
        <n v="1242.02"/>
        <n v="1291.62"/>
        <n v="1305.4"/>
        <n v="1357.65"/>
        <n v="1366.4"/>
        <n v="1460.13"/>
        <n v="1494.4"/>
        <n v="1525"/>
        <n v="1695.8"/>
        <n v="1710.44"/>
        <n v="1888.89"/>
        <n v="1906.25"/>
        <n v="2028"/>
        <n v="2152.5"/>
        <n v="2169.7"/>
        <n v="2171"/>
        <n v="2222.22"/>
        <n v="2318"/>
        <n v="2583.35"/>
        <n v="2746.22"/>
        <n v="3000"/>
        <n v="3208.54"/>
        <n v="4000"/>
        <n v="4010.14"/>
        <n v="4291.96"/>
        <n v="5164.44"/>
        <n v="6649"/>
        <n v="6731.12"/>
        <n v="6871.2"/>
        <n v="8561.11"/>
        <n v="9130.59"/>
        <n v="11095.38"/>
        <n v="14041.22"/>
        <n v="20398.4"/>
        <n v="22988.72"/>
        <n v="24914.2"/>
        <n v="25865.89"/>
        <n v="49306.42"/>
        <n v="54368.18"/>
      </sharedItems>
    </cacheField>
    <cacheField name="Pos. finanz." numFmtId="0">
      <sharedItems count="10">
        <s v="UG0040-000"/>
        <s v="UG0050-000"/>
        <s v="UG0059-000"/>
        <s v="UG0060-000"/>
        <s v="UG0061-000"/>
        <s v="UG0065-000"/>
        <s v="UG0070-000"/>
        <s v="UG0080-000"/>
        <s v="UG0085-000"/>
        <s v="UG0120-000"/>
      </sharedItems>
    </cacheField>
    <cacheField name="Fondi accantonati" numFmtId="0">
      <sharedItems count="66">
        <s v="317006227"/>
        <s v="317006260"/>
        <s v="318002884"/>
        <s v="318003637"/>
        <s v="318004506"/>
        <s v="319000331"/>
        <s v="319002937"/>
        <s v="319003617"/>
        <s v="319003803"/>
        <s v="319005107"/>
        <s v="319005258"/>
        <s v="319005718"/>
        <s v="319006608"/>
        <s v="319006620"/>
        <s v="319006802"/>
        <s v="319006952"/>
        <s v="319007112"/>
        <s v="319007138"/>
        <s v="319007152"/>
        <s v="319007188"/>
        <s v="319007350"/>
        <s v="320000663"/>
        <s v="320001546"/>
        <s v="320001932"/>
        <s v="320001993"/>
        <s v="320002070"/>
        <s v="320002164"/>
        <s v="320002174"/>
        <s v="320002192"/>
        <s v="320002229"/>
        <s v="320002235"/>
        <s v="320002272"/>
        <s v="320002292"/>
        <s v="320002388"/>
        <s v="320002399"/>
        <s v="320003895"/>
        <s v="320003971"/>
        <s v="320004218"/>
        <s v="320004219"/>
        <s v="320004240"/>
        <s v="320004439"/>
        <s v="320004543"/>
        <s v="320004566"/>
        <s v="320004618"/>
        <s v="320004731"/>
        <s v="320004810"/>
        <s v="320004917"/>
        <s v="320004964"/>
        <s v="320004980"/>
        <s v="320004981"/>
        <s v="320005045"/>
        <s v="320005046"/>
        <s v="320005057"/>
        <s v="320005058"/>
        <s v="320005067"/>
        <s v="320005679"/>
        <s v="320005791"/>
        <s v="320005846"/>
        <s v="420000048"/>
        <s v="420000193"/>
        <s v="420000194"/>
        <s v="420000202"/>
        <s v="420000457"/>
        <s v="420000511"/>
        <s v="420000557"/>
        <s v="420000569"/>
      </sharedItems>
    </cacheField>
    <cacheField name="Causale" numFmtId="0">
      <sharedItems count="64">
        <s v="DD/PRO/2019/10018 - AFFIDAMENTO PER COMPLESSIVI EURO 17.104,40 A NTG TRANSPORT SRL E AD ES LOGISTICA SRL DEI SERVIZI DI ALLESTIM"/>
        <s v="DD/PRO/2019/10215 - AFFIDAMENTO PER EURO 3.416,00 A MOVE ART S.A. PER IL SERVIZIO DI TRASPORTO DI OPERE D'ARTE PER LA MOSTRA &quot;MU"/>
        <s v="DD/PRO/2019/7397 - AFFIDAMENTO PER EURO 700,00 ALLE ASSOCIAZIONI BOLOGNA IN MUSICA E CROSSING ARTS DELLA REALIZZAZIONE DI LEZION"/>
        <s v="DD/PRO/2019/8121 - AFFIDAMENTO PER EURO 312,50 A LEGATORIA RINALDI RAFFAELE DI RINALDI MARCO DEL SERVIZIO DI RILEGATURA DI N. 25"/>
        <s v="DD/PRO/2019/8166 - AFFIDAMENTO PER EURO 640,50 A FRIGNANI ALBERTO PER IL SERVIZIO DI ACCORDATURE DEL PIANOFORTE DELLA SALA EVENT"/>
        <s v="DD/PRO/2019/9058 - AFFIDAMENTO PER EURO 1.710,44 A EMMECI PUBBLICITÀ SNC DEL SERVIZIO DI SMONTAGGIO, RICOLLOCAZIONE E CERTIFICA"/>
        <s v="DD/PRO/2019/9226 - AFFIDAMENTO PER EURO 1.046,45 A INTRAS CONGRESSI SRL DEL SERVIZIO DI TRADUZIONE ED INTERPRETARIATO PER VARIE"/>
        <s v="DD/PRO/2019/9308 - AFFIDAMENTO PER EURO 3.000,00 A SEVEN LIVES FILM SRL DELLA REALIZZAZIONE DI UNA VIDEO-INSTALLAZIONE PER LA MO"/>
        <s v="DD/PRO/2019/9554 - AFFIDAMENTO PER EURO 2.440,00 A SEBINO ARTART SRL, A SANDRI SRL, A QUADRICROMA SRL E AD ARTPLEXIGLASS DI PAGL"/>
        <s v="DD/PRO/2019/9953 - AFFIDAMENTO PER EURO 11.692,48 PER LA CAMPAGNA PUBBLICITARIA IN OCCASIONE DI ART CITY 2020 E PER LA MOSTRA"/>
        <s v="DD/PRO/2020/1036 - AFFIDAMENTO PER EURO 15.250,00 A ECOSISTEMA SOC.COOP. A R.L. DEL SERVIZIO DI MANUTENZIONE IMPIANTO AUDIO-VIDE"/>
        <s v="DD/PRO/2020/10635 - AFFIDAMENTO PER EURO 538,02 A QUADRICROMA SRL DELLA FORNITURA DI PLEXIGLASS E PIANTANE CON DISPENCER PER LA"/>
        <s v="DD/PRO/2020/1148/ - AFFIDAMENTO PER EURO 2.000,00 A S.I.A.E. PER L'ASSOLVIMENTO DEGLI ONERI DI RIPRODUZIONE PER LE RASSEGNE ESPO"/>
        <s v="DD/PRO/2020/1176 - AUTORIZZAZIONE ALLA SPESA COMPLESSIVA DI EURO 3.225 ,00 PER L'ADESIONE DEI MUSEI DELL'ISTITUZIONE BOLOGNA MUS"/>
        <s v="DD/PRO/2020/1178 - AFFIDAMENTO PER EURO 8.919,70 A ELLEDIEMME SRL DEL SERVIZIO DI RINNOVO ABBONAMENTI A RIVISTE E PUBBLICAZIONI"/>
        <s v="DD/PRO/2020/2904 - AFFIDAMENTO PER EURO 6.649,00 A WOLF SERVICE SRL DEL SERVIZIO DI PULIZIE PRESSO IL MUSEO CIVICO ARCHEOLOGICO."/>
        <s v="DD/PRO/2020/2932 - AFFIDAMENTO PER EURO 2.028,00 A LITOGRAFIA ZUCCHINI SRL DELLA PUBBLICAZIONE DI N. 500 COPIE DELL'OPUSCOLO &quot;NO"/>
        <s v="DD/PRO/2020/3502 - PRENOTAZIONE DI IMPEGNO DI SPESA DI EURO 900,00 PER LA FORNITURA DI MATERIALE IGIENIZZANTE PER I MUSEI DELL'I"/>
        <s v="DD/PRO/2020/5000 - AFFIDAMENTO PER EURO 262,00 A INTERAZIONE SRL DEL SERVIZIO DI DEPOSITO DEL BILANCIO 2019 DELL'ISTITUZIONE BOL"/>
        <s v="DD/PRO/2020/5986 - AFFIDAMENTO PER EURO 1.022,36 A SER DATA SRL DEL SERVIZIO DI RINNOVO ANNUALE LICENZE ADOBE CREATIVE CLOUD PER"/>
        <s v="DD/PRO/2020/6579 - AFFIDAMENTO PER EURO 4.328,06 A DUSMANN SERVICE SRL DEL SERVIZIO DI PULIZIE STRAORDINARIE PRESSO ALCUNE SEDI"/>
        <s v="DD/PRO/2020/6641 - AFFIDAMENTO PER EURO 10.542,72 A LA PATRIA SRL DEL SERVIZIO DI VIGLIANZA PRESSO ALCUNE SEDI MUSEALI DELL'ISTI"/>
        <s v="DD/PRO/2020/6816 - AFFIDAMENTO PER EURO 1.098,00 A BUTTERFLY TRANSPORT SRL DEL SERVIZIO DI TRASPORTO DI RITORNO DI UN'OPERA COIN"/>
        <s v="DD/PRO/2020/6852 - AFFIDAMENTO PER EURO 5.357,00 A CAMST SOC.COOP. A R.L. DEL SERVIZIO DI CONSEGNA PASTI PER I CENTRI ESTIVI ANN"/>
        <s v="DD/PRO/2020/7136 - AFFIDAMENTO PER EURO 672,22 A JOOG SRL DEL SERVIZIO DI NOLEGGIO EROGATORI E DELLA FORNITURA DI ACQUA PER I CE"/>
        <s v="DD/PRO/2020/7205 - AFFIDAMENTO PER EURO 4.010,63 AD ARTEFATTO SAS DELLA FORNITURA DI MATERIALE PROMOZIONALE PER IL BOOKSHOP DEL"/>
        <s v="DD/PRO/2020/7265 - CONFERIMENTO DI INCARICO PROFESSIONALE A DAVIDE FASULO PER INIZIATIVE DI DIDATTICA MUSICALE NELL'AMBITO DEL P"/>
        <s v="DD/PRO/2020/7926 - AFFIDAMENTO PER EURO 1.018,70 A B.D. IMPIANTI SRL DEL SERVIZIO DI ADEGUAMENTO ELETTRICO PER IL PROGETTO &quot;NUOV"/>
        <s v="DD/PRO/2020/8010 - AFFIDAMENTO PER EURO 4.291,96 A QUADRICROMA SRL DELLA FORNITURA DI PARETI DIVISORIE IN PLEXIGLASS PER GLI UFF"/>
        <s v="DD/PRO/2020/8136 -  AFFIDAMENTO PER EURO 1.934,43 A EUROVIDEO DI CACCURI MICHELINA E A FERRARI COMPUTER SRL DELLA FORNITURA DI M"/>
        <s v="DD/PRO/2020/8136 - AFFIDAMENTO PER EURO 1.934,43 A EUROVIDEO DI CACCURI MICHELINA E A FERRARI COMPUTER SRL DELLA FORNITURA DI MA"/>
        <s v="DD/PRO/2020/8339 - AFFIDAMENTO PER EURO 164,70 A UNIMATICA SPA DEL SERVIZIO DI FIRMA REMOTA TRAMITE DISPOSITIVO OTP PER LA RESPO"/>
        <s v="DD/PRO/2020/8415 - AFFIDAMENTO PER EURO 252,54 A GRAFICHE ZANINI SRL DEL SERVIZIO DI STAMPA MANIFESTI PER ALLESTIMENTO SALA DELL"/>
        <s v="DD/PRO/2020/8420 - AFFIDAMENTO PER EURO 305,00 A CENTRO LAVANDERIA SRL DEL SERVIZIO DI PULIZIE STRAORDINARIE PER LA SEDE DI CASA"/>
        <s v="DD/PRO/2020/8450 - AFFIDAMENTO PER EURO 1.525,00 A SIRIO SRLS DEL SERVIZIO TECNICO PER L'EVENTO INAUGURALE DEL PROGETTO &quot;NUOVO F"/>
        <s v="DD/PRO/2020/851 - AFFIDAMENTO PER EURO 550,00 AD AON SPA DEL SERVIZIO DI COPERTURA ASSICURATIVA DELLE OPERE COINVOLTE NEL PROGRA"/>
        <s v="DD/PRO/2020/8538 - AFFIDAMENTO PER EURO 1.363,08 AD AON SPA DEL SERVIZIO DI COPERTURA ASSICURATIVA DI DUE OPERE DI GIORGIO MORAN"/>
        <s v="DD/PRO/2020/895 - AFFIDAMENTO PER EURO 2.949,35 A M.I.D.A. INFORMATICA SRL DEL SERVIZIO DI ABBONAMENTO SEMESTRALE AL SISTEMA DI"/>
        <s v="DD/PRO/2020/9844 - AFFIDAMENTO PER EURO 328,99 A JUNGHEINRICH ITALIANA SRL DEL SERVIZIO DI MANUTENZIONE PERIODICA DEL CARRELLO E"/>
        <s v="DDPRO 7864/2019:IMPEGNO DI SPESA DI EURO 121.000,00 PER RIVERSAMENTO INCASSO BIGLIETTI MOSTRA &quot;CHILDREN.ERWITT – MCCURRY - MIT"/>
        <s v="DDPRO/2019/6650: SUBIMPEGNO DI SPESA DI EURO 833.323,20 PER L'AFFIDAMENTO A SENZA TITOLO SRL DELLA REALIZZAZIONE DEL PROGETTO"/>
        <s v="DDPRO/2020/1861: IMPEGNO DI SPESA DI EURO 373.960,81 PER ADESIONE A CONVENZIONE QUADRO CON ASSOCIAZIONE &quot;AUSER VOLONTARIATO DI B"/>
        <s v="DDPRO/2020/1950: AFFIDAMENTO DI EURO 95.000,00 A SENZA TITOLO SRL. PER SERVIZI EDUCATIVI REP.212667/2018, SCADENZA 30/9/2020. PO"/>
        <s v="DDPRO10210/2020 - AFFIDAMENTO A ARUBA BUSINESS S.R.L. DEL SERVIZIO DI ABBONAMENTO AL DOMINIO WEB CERTOSADIBOLOGNA.IT E CONTESTUA"/>
        <s v="DDPRO2019/5538: AFFIDAMENTO DELLA SPESA COMPLESSIVA DI EURO 1.720,20 PER COSTI CONNESSI AL PRESTITO DI OPERE D'ARTE IN OCCASIONE"/>
        <s v="DDPRO22/2020-AFFIDAMENTO PER EURO 450,00 AD AON SPA PER COPERTURA ASSICURATIVA DELLE OPERE COINVOLTE NELLA MOSTRA"/>
        <s v="DDPRO2776/2020: CONFERIMENTO A CATERINA MOLTENI DI INCARICO PROFESSIONALE PER ASSISTENTE CURATORE AREA ARTE MODERNA E CONTEMPORA"/>
        <s v="DDPRO4595: APPROVAZIONE DELLO SCHEMA DI CONTRATTO DI CONTO VENDITA CON EDITORI VARI E COSTITUZIONE DI IMPEGNI DI SPESA PER COMPL"/>
        <s v="DDPRO5523/2019: SUBIMPEGNO DI SPESA DI EURO 2.777.994,00 PER AFFIDAMENTO A CON.SERVICE SPA DEI SERVIZI AUSILIARI PER L'ATTIVITA'"/>
        <s v="DDPRO72019/8680: CONFERIMENTO DI INCARICO OCCASIONALE A GIUSEPPE CORRADO PER ACQUISIZIONE DI AGIBILITA' DEFINITIVE DI PUBBLICO S"/>
        <s v="P.G. N. 127617/2019: AUTORIZZAZIONE ALLA SPESA DI EURO 4.116,36 PER L''ACQUISIZIONE DEL SERVIZIO DI NOLEGGIO DI APPARECCHIATURE"/>
        <s v="P.G. N. 299194/2018: AFFIDAMENTO A BOLOGNA WELCOME S.R.L. DEL SERVIZIO DI OSPITALITA' PER ARTISTA NELL'AMBITO DELLE INIZIATIVE C"/>
        <s v="P.G. N. 350035/2019 - AFFIDAMENTO A EMMECI S.N.C. DEL SERVIZIO DI STAMPA DI N. 2 STENDARDI PER IL MAMBO. CONTESTUALE IMPEGNO DEL"/>
        <s v="P.G. N. 360510/2019: AFFIDAMENTO ALLA TIPOGRAFIA A.G. S.N.C. DEL SERVIZIO DI REALIZZAZIONE DI SUPPORTI E GRAFICA PER MOSTRE NELL"/>
        <s v="P.G. N. 458691/2017: AFFIDAMENTO  ALL'ASSOCIAZIONE CULTURALE MUSICA E NUVOLE DEL SERVIZIO DI FORMAZIONE DIDATTICA MUSICALE RIVOL"/>
        <s v="P.G. N. 464402/2017: AFFIDAMENTO DELLA FORNITURA DI MATERIALI VARI E DI SERVIZI NECESSARI ALLA REALIZZAZIONE DELLE ATTIVITA' PRE"/>
        <s v="P.G. N. 54507/2018: AFFIDAMENTO A ELLEDIEMME DEL RINNOVO DI ABBONAMENTI A RIVISTE E PUBBLICAZIONI SPECIALISTICHE PER LE BIBLIOTE"/>
        <s v="P.G.N.111264/2017-AFFIDAMENTO A SEGUITO DI ADESIONE ALLA CONVENZIONE - INTERCENT-ER AGENZIA REGIONALE, DELLA FORNITURA DI MATERI"/>
        <s v="P.G.N.120560/2018-SUBIMPEGNO DELLA SPESA DI EURO 733.182,00 RELATIVA AI SERVIZI DI MEDIAZIONE CULTURALE PER IL PERIODO 01/06/201"/>
        <s v="PG.28136/2020-DELIBERA N. 1/2020. RIACCERTAMENTO ORDINARIO DEI RESIDUI AI FINI DELLA FORMAZIONE DEL RENDICONTO 2019. VARIAZIONI"/>
        <s v="PG.517360/18: AFFIDAMENTO A ELLEDIEMME DEL RINNOVO DI ABBONAMENTI A RIVISTE E PUBBLICAZIONI SPECIALISTICHE PER LE BIBLIOTECHE"/>
        <s v="PG.N. 161748/2019- AFFIDAMENTO ALLA DITTA ASTERISCO S.R.L. DEL SERVIZIO DI STAMPA DI LOCANDINE E SEGNALIBRI PER  L'INIZIATIVA &quot;L"/>
        <s v="PG.N. 229852/2019-ADESIONE ALLA CONVENZIONE STIPULATA FRA L' AGENZIA REGIONALE INTERCENT-ER E LA DITTA LA PITAGORA PER LA FORNIT"/>
        <s v="PG.N.156880/2018-AUTORIZZAZIONE ALLA SPESA DI EURO 1.965,17 ONERI FISCALI INCLUSI PER L'ACQUISTO DI VOLUMI E MATERIALI DI MERCHA"/>
      </sharedItems>
    </cacheField>
    <cacheField name="Descr.causale pagamento mandato" numFmtId="0">
      <sharedItems count="88">
        <s v="PAG.TO FT: 00000404/71/2020/20"/>
        <s v="PAG.TO FT: 0000144220 0000144219/20"/>
        <s v="PAG.TO FT: 000236/VPA/20"/>
        <s v="PAG.TO FT: 0003V4/20"/>
        <s v="PAG.TO FT: 08815/20"/>
        <s v="PAG.TO FT: 1/226/20"/>
        <s v="PAG.TO FT: 1/227/20"/>
        <s v="PAG.TO FT: 1/274/20"/>
        <s v="PAG.TO FT: 1/275/20"/>
        <s v="PAG.TO FT: 1/328/20"/>
        <s v="PAG.TO FT: 1/329/20"/>
        <s v="PAG.TO FT: 1/365/20"/>
        <s v="PAG.TO FT: 1/366/20"/>
        <s v="PAG.TO FT: 101/20"/>
        <s v="PAG.TO FT: 1010630303/20"/>
        <s v="PAG.TO FT: 1160/O/20"/>
        <s v="PAG.TO FT: 1196/20"/>
        <s v="PAG.TO FT: 12/IMM/20"/>
        <s v="PAG.TO FT: 136/2020/20"/>
        <s v="PAG.TO FT: 145/2020/20"/>
        <s v="PAG.TO FT: 147/20"/>
        <s v="PAG.TO FT: 149/20"/>
        <s v="PAG.TO FT: 155/20"/>
        <s v="PAG.TO FT: 156/2020/20"/>
        <s v="PAG.TO FT: 1620012023 1620012022 1520000439 1620012019 1620012021 1620"/>
        <s v="PAG.TO FT: 1620013547 1620013548 1620013546/20"/>
        <s v="PAG.TO FT: 1620015041/20"/>
        <s v="PAG.TO FT: 17603/20 . IVA SU FATTURA ESTERA"/>
        <s v="PAG.TO FT: 2/20"/>
        <s v="PAG.TO FT: 2/23/20"/>
        <s v="PAG.TO FT: 2/246/20"/>
        <s v="PAG.TO FT: 20-0569/20"/>
        <s v="PAG.TO FT: 20-0693/20"/>
        <s v="PAG.TO FT: 20/2020/20 - QUOTA ASSOCIATIVA ANNO 2020"/>
        <s v="PAG.TO FT: 2000906270/20"/>
        <s v="PAG.TO FT: 2000906849/20"/>
        <s v="PAG.TO FT: 2000907350/20"/>
        <s v="PAG.TO FT: 2020V4000537 2020V4000627 2020V4000977/20"/>
        <s v="PAG.TO FT: 20S0000673/20"/>
        <s v="PAG.TO FT: 21/02/20"/>
        <s v="PAG.TO FT: 22/001/20"/>
        <s v="PAG.TO FT: 22/02/20"/>
        <s v="PAG.TO FT: 24/PA/20"/>
        <s v="PAG.TO FT: 3/2020/20"/>
        <s v="PAG.TO FT: 3/3/20"/>
        <s v="PAG.TO FT: 32021630/20"/>
        <s v="PAG.TO FT: 32023887/20"/>
        <s v="PAG.TO FT: 34/01/20"/>
        <s v="PAG.TO FT: 363/00/20"/>
        <s v="PAG.TO FT: 386/04/20"/>
        <s v="PAG.TO FT: 3PA 8PA 10PA/20"/>
        <s v="PAG.TO FT: 4/PA/20"/>
        <s v="PAG.TO FT: 418/20"/>
        <s v="PAG.TO FT: 45/01/20"/>
        <s v="PAG.TO FT: 467/04/20"/>
        <s v="PAG.TO FT: 4PA 9PA 11PA/20"/>
        <s v="PAG.TO FT: 530/04/20"/>
        <s v="PAG.TO FT: 54 E 55/20 - PON METRO 14-20 - ASSE 3 - AZIONE 3.3.1 -"/>
        <s v="PAG.TO FT: 552/20"/>
        <s v="PAG.TO FT: 56/20"/>
        <s v="PAG.TO FT: 57/20 - PROGETTO PON-METRO 2014-2020, ASSE 3 - AZIONE 3.3.1"/>
        <s v="PAG.TO FT: 58/20 - ONERI SICUREZZA PON 14-20 ASSE 3 - AZIONE 3.3.1 -"/>
        <s v="PAG.TO FT: 66 67/20"/>
        <s v="PAG.TO FT: 68-PA20/20"/>
        <s v="PAG.TO FT: 68/20-PROGETTO PON-METRO 2014-2020 -ASSE3-AZIONE 3.3.1"/>
        <s v="PAG.TO FT: 6E/20"/>
        <s v="PAG.TO FT: 71/19"/>
        <s v="PAG.TO FT: 832/19"/>
        <s v="PAG.TO FT: 863 PA/20"/>
        <s v="PAG.TO FT: F000171/20"/>
        <s v="PAG.TO FT: FATTPA 3_20 FATTPA 5_20/20"/>
        <s v="PAG.TO FT: FATTPA 3_20/20"/>
        <s v="PAG.TO FT: FATTPA 6_20/20"/>
        <s v="PAG.TO FT: FATTPA 8_20/20"/>
        <s v="PAG.TO FT: FATTURA 385/2020/20"/>
        <s v="PAG.TO FT: FPA 1/20/20"/>
        <s v="PAG.TO FT: FPA 142/20 FPA 144/20/20"/>
        <s v="PAG.TO FT: FPA 143/20 FPA 145/20 FPA 147/20/20"/>
        <s v="PAG.TO FT: FPA 148/20 FPA 141/20 FPA 149/20 FPA 146/20 FPA 142/20/20"/>
        <s v="PAG.TO FT: FPA 251/20 FPA 248/20 FPA 252/20 FPA 249/20 FPA 250/20/20"/>
        <s v="PAG.TO FT: FPA 4/20/20"/>
        <s v="PAG.TO FT: FPA 5/20/20"/>
        <s v="PAG.TO FT: FPA 6/20/20"/>
        <s v="PAG.TO FT: P0000000217/20"/>
        <s v="PAG.TO FT: PA0000011/20"/>
        <s v="PAG.TO FT: PA0000016/20"/>
        <s v="PAG.TO FT: V2/057332/20"/>
        <s v="VERSAMENTO QUOTA ASSOCIATIVA ANNO 2020 - MAMB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1"/>
    <x v="0"/>
    <x v="0"/>
    <x v="31"/>
    <x v="3"/>
    <x v="0"/>
    <x v="0"/>
    <x v="0"/>
    <x v="23"/>
    <x v="5"/>
    <x v="20"/>
    <x v="8"/>
    <x v="67"/>
  </r>
  <r>
    <x v="0"/>
    <x v="1"/>
    <x v="0"/>
    <x v="3"/>
    <x v="14"/>
    <x v="0"/>
    <x v="0"/>
    <x v="0"/>
    <x v="62"/>
    <x v="1"/>
    <x v="59"/>
    <x v="48"/>
    <x v="5"/>
  </r>
  <r>
    <x v="0"/>
    <x v="2"/>
    <x v="0"/>
    <x v="3"/>
    <x v="14"/>
    <x v="0"/>
    <x v="0"/>
    <x v="0"/>
    <x v="66"/>
    <x v="0"/>
    <x v="60"/>
    <x v="48"/>
    <x v="6"/>
  </r>
  <r>
    <x v="2"/>
    <x v="3"/>
    <x v="0"/>
    <x v="27"/>
    <x v="28"/>
    <x v="1"/>
    <x v="0"/>
    <x v="0"/>
    <x v="24"/>
    <x v="1"/>
    <x v="13"/>
    <x v="44"/>
    <x v="66"/>
  </r>
  <r>
    <x v="3"/>
    <x v="4"/>
    <x v="0"/>
    <x v="36"/>
    <x v="40"/>
    <x v="1"/>
    <x v="0"/>
    <x v="0"/>
    <x v="53"/>
    <x v="1"/>
    <x v="36"/>
    <x v="16"/>
    <x v="44"/>
  </r>
  <r>
    <x v="6"/>
    <x v="5"/>
    <x v="0"/>
    <x v="47"/>
    <x v="32"/>
    <x v="2"/>
    <x v="0"/>
    <x v="0"/>
    <x v="11"/>
    <x v="3"/>
    <x v="17"/>
    <x v="6"/>
    <x v="63"/>
  </r>
  <r>
    <x v="5"/>
    <x v="6"/>
    <x v="0"/>
    <x v="3"/>
    <x v="14"/>
    <x v="2"/>
    <x v="0"/>
    <x v="0"/>
    <x v="77"/>
    <x v="1"/>
    <x v="59"/>
    <x v="48"/>
    <x v="7"/>
  </r>
  <r>
    <x v="5"/>
    <x v="7"/>
    <x v="0"/>
    <x v="3"/>
    <x v="14"/>
    <x v="2"/>
    <x v="0"/>
    <x v="0"/>
    <x v="70"/>
    <x v="0"/>
    <x v="60"/>
    <x v="48"/>
    <x v="8"/>
  </r>
  <r>
    <x v="4"/>
    <x v="8"/>
    <x v="0"/>
    <x v="17"/>
    <x v="7"/>
    <x v="2"/>
    <x v="0"/>
    <x v="0"/>
    <x v="1"/>
    <x v="6"/>
    <x v="7"/>
    <x v="61"/>
    <x v="52"/>
  </r>
  <r>
    <x v="11"/>
    <x v="9"/>
    <x v="0"/>
    <x v="13"/>
    <x v="0"/>
    <x v="3"/>
    <x v="0"/>
    <x v="0"/>
    <x v="36"/>
    <x v="0"/>
    <x v="37"/>
    <x v="13"/>
    <x v="87"/>
  </r>
  <r>
    <x v="13"/>
    <x v="10"/>
    <x v="1"/>
    <x v="50"/>
    <x v="1"/>
    <x v="3"/>
    <x v="0"/>
    <x v="0"/>
    <x v="3"/>
    <x v="9"/>
    <x v="25"/>
    <x v="45"/>
    <x v="18"/>
  </r>
  <r>
    <x v="12"/>
    <x v="11"/>
    <x v="0"/>
    <x v="25"/>
    <x v="18"/>
    <x v="3"/>
    <x v="0"/>
    <x v="0"/>
    <x v="39"/>
    <x v="1"/>
    <x v="26"/>
    <x v="0"/>
    <x v="84"/>
  </r>
  <r>
    <x v="15"/>
    <x v="12"/>
    <x v="0"/>
    <x v="2"/>
    <x v="36"/>
    <x v="3"/>
    <x v="0"/>
    <x v="0"/>
    <x v="32"/>
    <x v="1"/>
    <x v="15"/>
    <x v="4"/>
    <x v="72"/>
  </r>
  <r>
    <x v="14"/>
    <x v="13"/>
    <x v="0"/>
    <x v="22"/>
    <x v="39"/>
    <x v="3"/>
    <x v="0"/>
    <x v="0"/>
    <x v="19"/>
    <x v="1"/>
    <x v="14"/>
    <x v="3"/>
    <x v="51"/>
  </r>
  <r>
    <x v="9"/>
    <x v="14"/>
    <x v="0"/>
    <x v="30"/>
    <x v="49"/>
    <x v="3"/>
    <x v="0"/>
    <x v="0"/>
    <x v="61"/>
    <x v="1"/>
    <x v="18"/>
    <x v="7"/>
    <x v="75"/>
  </r>
  <r>
    <x v="16"/>
    <x v="15"/>
    <x v="0"/>
    <x v="54"/>
    <x v="20"/>
    <x v="4"/>
    <x v="0"/>
    <x v="0"/>
    <x v="15"/>
    <x v="1"/>
    <x v="11"/>
    <x v="47"/>
    <x v="39"/>
  </r>
  <r>
    <x v="17"/>
    <x v="16"/>
    <x v="0"/>
    <x v="8"/>
    <x v="19"/>
    <x v="4"/>
    <x v="0"/>
    <x v="0"/>
    <x v="52"/>
    <x v="1"/>
    <x v="29"/>
    <x v="10"/>
    <x v="73"/>
  </r>
  <r>
    <x v="18"/>
    <x v="17"/>
    <x v="0"/>
    <x v="20"/>
    <x v="23"/>
    <x v="4"/>
    <x v="0"/>
    <x v="0"/>
    <x v="6"/>
    <x v="0"/>
    <x v="5"/>
    <x v="57"/>
    <x v="86"/>
  </r>
  <r>
    <x v="19"/>
    <x v="18"/>
    <x v="0"/>
    <x v="7"/>
    <x v="37"/>
    <x v="4"/>
    <x v="0"/>
    <x v="0"/>
    <x v="44"/>
    <x v="1"/>
    <x v="42"/>
    <x v="21"/>
    <x v="49"/>
  </r>
  <r>
    <x v="22"/>
    <x v="19"/>
    <x v="0"/>
    <x v="23"/>
    <x v="38"/>
    <x v="5"/>
    <x v="0"/>
    <x v="0"/>
    <x v="17"/>
    <x v="0"/>
    <x v="8"/>
    <x v="62"/>
    <x v="15"/>
  </r>
  <r>
    <x v="20"/>
    <x v="20"/>
    <x v="0"/>
    <x v="11"/>
    <x v="2"/>
    <x v="5"/>
    <x v="0"/>
    <x v="0"/>
    <x v="64"/>
    <x v="1"/>
    <x v="44"/>
    <x v="25"/>
    <x v="69"/>
  </r>
  <r>
    <x v="21"/>
    <x v="21"/>
    <x v="0"/>
    <x v="32"/>
    <x v="43"/>
    <x v="5"/>
    <x v="0"/>
    <x v="0"/>
    <x v="49"/>
    <x v="1"/>
    <x v="24"/>
    <x v="1"/>
    <x v="4"/>
  </r>
  <r>
    <x v="24"/>
    <x v="22"/>
    <x v="0"/>
    <x v="9"/>
    <x v="17"/>
    <x v="5"/>
    <x v="0"/>
    <x v="0"/>
    <x v="16"/>
    <x v="1"/>
    <x v="23"/>
    <x v="9"/>
    <x v="27"/>
  </r>
  <r>
    <x v="25"/>
    <x v="23"/>
    <x v="1"/>
    <x v="50"/>
    <x v="1"/>
    <x v="6"/>
    <x v="0"/>
    <x v="0"/>
    <x v="3"/>
    <x v="9"/>
    <x v="25"/>
    <x v="45"/>
    <x v="19"/>
  </r>
  <r>
    <x v="27"/>
    <x v="24"/>
    <x v="0"/>
    <x v="26"/>
    <x v="8"/>
    <x v="7"/>
    <x v="0"/>
    <x v="0"/>
    <x v="71"/>
    <x v="1"/>
    <x v="33"/>
    <x v="41"/>
    <x v="21"/>
  </r>
  <r>
    <x v="26"/>
    <x v="25"/>
    <x v="0"/>
    <x v="14"/>
    <x v="47"/>
    <x v="7"/>
    <x v="0"/>
    <x v="0"/>
    <x v="74"/>
    <x v="2"/>
    <x v="34"/>
    <x v="42"/>
    <x v="57"/>
  </r>
  <r>
    <x v="34"/>
    <x v="26"/>
    <x v="1"/>
    <x v="50"/>
    <x v="1"/>
    <x v="8"/>
    <x v="0"/>
    <x v="0"/>
    <x v="25"/>
    <x v="9"/>
    <x v="53"/>
    <x v="36"/>
    <x v="20"/>
  </r>
  <r>
    <x v="32"/>
    <x v="27"/>
    <x v="0"/>
    <x v="53"/>
    <x v="9"/>
    <x v="8"/>
    <x v="0"/>
    <x v="0"/>
    <x v="37"/>
    <x v="1"/>
    <x v="46"/>
    <x v="27"/>
    <x v="71"/>
  </r>
  <r>
    <x v="30"/>
    <x v="28"/>
    <x v="0"/>
    <x v="14"/>
    <x v="47"/>
    <x v="8"/>
    <x v="0"/>
    <x v="0"/>
    <x v="69"/>
    <x v="1"/>
    <x v="58"/>
    <x v="58"/>
    <x v="59"/>
  </r>
  <r>
    <x v="29"/>
    <x v="29"/>
    <x v="0"/>
    <x v="14"/>
    <x v="47"/>
    <x v="8"/>
    <x v="0"/>
    <x v="0"/>
    <x v="56"/>
    <x v="2"/>
    <x v="31"/>
    <x v="59"/>
    <x v="61"/>
  </r>
  <r>
    <x v="31"/>
    <x v="30"/>
    <x v="0"/>
    <x v="14"/>
    <x v="47"/>
    <x v="8"/>
    <x v="0"/>
    <x v="0"/>
    <x v="72"/>
    <x v="2"/>
    <x v="61"/>
    <x v="40"/>
    <x v="60"/>
  </r>
  <r>
    <x v="28"/>
    <x v="31"/>
    <x v="0"/>
    <x v="34"/>
    <x v="42"/>
    <x v="8"/>
    <x v="0"/>
    <x v="0"/>
    <x v="51"/>
    <x v="1"/>
    <x v="63"/>
    <x v="46"/>
    <x v="80"/>
  </r>
  <r>
    <x v="7"/>
    <x v="32"/>
    <x v="0"/>
    <x v="21"/>
    <x v="22"/>
    <x v="9"/>
    <x v="0"/>
    <x v="0"/>
    <x v="50"/>
    <x v="3"/>
    <x v="16"/>
    <x v="5"/>
    <x v="50"/>
  </r>
  <r>
    <x v="8"/>
    <x v="33"/>
    <x v="0"/>
    <x v="21"/>
    <x v="22"/>
    <x v="9"/>
    <x v="0"/>
    <x v="0"/>
    <x v="43"/>
    <x v="1"/>
    <x v="9"/>
    <x v="52"/>
    <x v="55"/>
  </r>
  <r>
    <x v="33"/>
    <x v="34"/>
    <x v="0"/>
    <x v="5"/>
    <x v="45"/>
    <x v="9"/>
    <x v="0"/>
    <x v="0"/>
    <x v="65"/>
    <x v="1"/>
    <x v="47"/>
    <x v="28"/>
    <x v="31"/>
  </r>
  <r>
    <x v="35"/>
    <x v="35"/>
    <x v="0"/>
    <x v="48"/>
    <x v="12"/>
    <x v="9"/>
    <x v="0"/>
    <x v="0"/>
    <x v="33"/>
    <x v="1"/>
    <x v="64"/>
    <x v="23"/>
    <x v="34"/>
  </r>
  <r>
    <x v="37"/>
    <x v="36"/>
    <x v="0"/>
    <x v="35"/>
    <x v="46"/>
    <x v="10"/>
    <x v="0"/>
    <x v="0"/>
    <x v="28"/>
    <x v="1"/>
    <x v="30"/>
    <x v="12"/>
    <x v="24"/>
  </r>
  <r>
    <x v="36"/>
    <x v="37"/>
    <x v="0"/>
    <x v="45"/>
    <x v="29"/>
    <x v="10"/>
    <x v="0"/>
    <x v="0"/>
    <x v="14"/>
    <x v="1"/>
    <x v="52"/>
    <x v="32"/>
    <x v="3"/>
  </r>
  <r>
    <x v="40"/>
    <x v="38"/>
    <x v="0"/>
    <x v="38"/>
    <x v="21"/>
    <x v="11"/>
    <x v="0"/>
    <x v="0"/>
    <x v="40"/>
    <x v="0"/>
    <x v="32"/>
    <x v="14"/>
    <x v="79"/>
  </r>
  <r>
    <x v="38"/>
    <x v="39"/>
    <x v="0"/>
    <x v="3"/>
    <x v="14"/>
    <x v="11"/>
    <x v="0"/>
    <x v="0"/>
    <x v="78"/>
    <x v="1"/>
    <x v="59"/>
    <x v="48"/>
    <x v="9"/>
  </r>
  <r>
    <x v="38"/>
    <x v="40"/>
    <x v="0"/>
    <x v="3"/>
    <x v="14"/>
    <x v="11"/>
    <x v="0"/>
    <x v="0"/>
    <x v="75"/>
    <x v="0"/>
    <x v="60"/>
    <x v="48"/>
    <x v="10"/>
  </r>
  <r>
    <x v="41"/>
    <x v="41"/>
    <x v="0"/>
    <x v="52"/>
    <x v="53"/>
    <x v="12"/>
    <x v="0"/>
    <x v="0"/>
    <x v="8"/>
    <x v="0"/>
    <x v="50"/>
    <x v="31"/>
    <x v="68"/>
  </r>
  <r>
    <x v="39"/>
    <x v="42"/>
    <x v="0"/>
    <x v="29"/>
    <x v="50"/>
    <x v="12"/>
    <x v="0"/>
    <x v="0"/>
    <x v="48"/>
    <x v="1"/>
    <x v="51"/>
    <x v="34"/>
    <x v="40"/>
  </r>
  <r>
    <x v="10"/>
    <x v="43"/>
    <x v="0"/>
    <x v="4"/>
    <x v="6"/>
    <x v="12"/>
    <x v="0"/>
    <x v="0"/>
    <x v="36"/>
    <x v="1"/>
    <x v="0"/>
    <x v="54"/>
    <x v="65"/>
  </r>
  <r>
    <x v="44"/>
    <x v="44"/>
    <x v="1"/>
    <x v="50"/>
    <x v="1"/>
    <x v="13"/>
    <x v="0"/>
    <x v="0"/>
    <x v="3"/>
    <x v="9"/>
    <x v="27"/>
    <x v="35"/>
    <x v="22"/>
  </r>
  <r>
    <x v="45"/>
    <x v="45"/>
    <x v="0"/>
    <x v="15"/>
    <x v="44"/>
    <x v="13"/>
    <x v="0"/>
    <x v="0"/>
    <x v="68"/>
    <x v="1"/>
    <x v="22"/>
    <x v="39"/>
    <x v="17"/>
  </r>
  <r>
    <x v="46"/>
    <x v="46"/>
    <x v="1"/>
    <x v="50"/>
    <x v="1"/>
    <x v="13"/>
    <x v="0"/>
    <x v="0"/>
    <x v="3"/>
    <x v="9"/>
    <x v="25"/>
    <x v="45"/>
    <x v="23"/>
  </r>
  <r>
    <x v="47"/>
    <x v="47"/>
    <x v="0"/>
    <x v="10"/>
    <x v="41"/>
    <x v="13"/>
    <x v="0"/>
    <x v="0"/>
    <x v="59"/>
    <x v="1"/>
    <x v="28"/>
    <x v="37"/>
    <x v="53"/>
  </r>
  <r>
    <x v="48"/>
    <x v="48"/>
    <x v="0"/>
    <x v="24"/>
    <x v="26"/>
    <x v="13"/>
    <x v="0"/>
    <x v="0"/>
    <x v="63"/>
    <x v="4"/>
    <x v="65"/>
    <x v="26"/>
    <x v="28"/>
  </r>
  <r>
    <x v="54"/>
    <x v="49"/>
    <x v="0"/>
    <x v="34"/>
    <x v="42"/>
    <x v="14"/>
    <x v="0"/>
    <x v="0"/>
    <x v="51"/>
    <x v="1"/>
    <x v="63"/>
    <x v="46"/>
    <x v="81"/>
  </r>
  <r>
    <x v="52"/>
    <x v="50"/>
    <x v="0"/>
    <x v="35"/>
    <x v="46"/>
    <x v="14"/>
    <x v="0"/>
    <x v="0"/>
    <x v="4"/>
    <x v="1"/>
    <x v="30"/>
    <x v="12"/>
    <x v="25"/>
  </r>
  <r>
    <x v="53"/>
    <x v="51"/>
    <x v="0"/>
    <x v="48"/>
    <x v="12"/>
    <x v="14"/>
    <x v="0"/>
    <x v="0"/>
    <x v="55"/>
    <x v="1"/>
    <x v="64"/>
    <x v="23"/>
    <x v="35"/>
  </r>
  <r>
    <x v="51"/>
    <x v="52"/>
    <x v="0"/>
    <x v="3"/>
    <x v="14"/>
    <x v="14"/>
    <x v="0"/>
    <x v="0"/>
    <x v="79"/>
    <x v="1"/>
    <x v="59"/>
    <x v="48"/>
    <x v="11"/>
  </r>
  <r>
    <x v="51"/>
    <x v="53"/>
    <x v="0"/>
    <x v="3"/>
    <x v="14"/>
    <x v="14"/>
    <x v="0"/>
    <x v="0"/>
    <x v="73"/>
    <x v="0"/>
    <x v="60"/>
    <x v="48"/>
    <x v="12"/>
  </r>
  <r>
    <x v="50"/>
    <x v="54"/>
    <x v="0"/>
    <x v="7"/>
    <x v="37"/>
    <x v="14"/>
    <x v="0"/>
    <x v="0"/>
    <x v="44"/>
    <x v="1"/>
    <x v="42"/>
    <x v="21"/>
    <x v="54"/>
  </r>
  <r>
    <x v="49"/>
    <x v="55"/>
    <x v="0"/>
    <x v="0"/>
    <x v="5"/>
    <x v="14"/>
    <x v="0"/>
    <x v="0"/>
    <x v="26"/>
    <x v="6"/>
    <x v="12"/>
    <x v="2"/>
    <x v="43"/>
  </r>
  <r>
    <x v="43"/>
    <x v="56"/>
    <x v="0"/>
    <x v="25"/>
    <x v="18"/>
    <x v="14"/>
    <x v="0"/>
    <x v="0"/>
    <x v="58"/>
    <x v="1"/>
    <x v="26"/>
    <x v="0"/>
    <x v="85"/>
  </r>
  <r>
    <x v="42"/>
    <x v="57"/>
    <x v="0"/>
    <x v="6"/>
    <x v="33"/>
    <x v="14"/>
    <x v="0"/>
    <x v="0"/>
    <x v="5"/>
    <x v="1"/>
    <x v="45"/>
    <x v="24"/>
    <x v="2"/>
  </r>
  <r>
    <x v="57"/>
    <x v="58"/>
    <x v="0"/>
    <x v="51"/>
    <x v="27"/>
    <x v="15"/>
    <x v="0"/>
    <x v="0"/>
    <x v="45"/>
    <x v="1"/>
    <x v="49"/>
    <x v="29"/>
    <x v="30"/>
  </r>
  <r>
    <x v="56"/>
    <x v="59"/>
    <x v="0"/>
    <x v="18"/>
    <x v="51"/>
    <x v="15"/>
    <x v="0"/>
    <x v="0"/>
    <x v="27"/>
    <x v="5"/>
    <x v="1"/>
    <x v="55"/>
    <x v="83"/>
  </r>
  <r>
    <x v="55"/>
    <x v="60"/>
    <x v="0"/>
    <x v="1"/>
    <x v="35"/>
    <x v="15"/>
    <x v="0"/>
    <x v="0"/>
    <x v="22"/>
    <x v="0"/>
    <x v="21"/>
    <x v="50"/>
    <x v="14"/>
  </r>
  <r>
    <x v="61"/>
    <x v="61"/>
    <x v="0"/>
    <x v="35"/>
    <x v="46"/>
    <x v="16"/>
    <x v="0"/>
    <x v="0"/>
    <x v="18"/>
    <x v="1"/>
    <x v="30"/>
    <x v="12"/>
    <x v="26"/>
  </r>
  <r>
    <x v="60"/>
    <x v="62"/>
    <x v="0"/>
    <x v="7"/>
    <x v="37"/>
    <x v="16"/>
    <x v="0"/>
    <x v="0"/>
    <x v="44"/>
    <x v="1"/>
    <x v="42"/>
    <x v="21"/>
    <x v="56"/>
  </r>
  <r>
    <x v="59"/>
    <x v="63"/>
    <x v="0"/>
    <x v="19"/>
    <x v="4"/>
    <x v="16"/>
    <x v="0"/>
    <x v="0"/>
    <x v="0"/>
    <x v="8"/>
    <x v="56"/>
    <x v="43"/>
    <x v="38"/>
  </r>
  <r>
    <x v="58"/>
    <x v="64"/>
    <x v="0"/>
    <x v="16"/>
    <x v="16"/>
    <x v="17"/>
    <x v="0"/>
    <x v="0"/>
    <x v="35"/>
    <x v="1"/>
    <x v="41"/>
    <x v="20"/>
    <x v="45"/>
  </r>
  <r>
    <x v="23"/>
    <x v="65"/>
    <x v="0"/>
    <x v="49"/>
    <x v="30"/>
    <x v="18"/>
    <x v="0"/>
    <x v="0"/>
    <x v="34"/>
    <x v="0"/>
    <x v="38"/>
    <x v="13"/>
    <x v="33"/>
  </r>
  <r>
    <x v="62"/>
    <x v="66"/>
    <x v="0"/>
    <x v="43"/>
    <x v="25"/>
    <x v="18"/>
    <x v="0"/>
    <x v="0"/>
    <x v="21"/>
    <x v="0"/>
    <x v="35"/>
    <x v="17"/>
    <x v="37"/>
  </r>
  <r>
    <x v="70"/>
    <x v="67"/>
    <x v="0"/>
    <x v="37"/>
    <x v="48"/>
    <x v="19"/>
    <x v="0"/>
    <x v="0"/>
    <x v="38"/>
    <x v="1"/>
    <x v="40"/>
    <x v="19"/>
    <x v="16"/>
  </r>
  <r>
    <x v="69"/>
    <x v="68"/>
    <x v="0"/>
    <x v="44"/>
    <x v="52"/>
    <x v="19"/>
    <x v="0"/>
    <x v="0"/>
    <x v="12"/>
    <x v="1"/>
    <x v="10"/>
    <x v="53"/>
    <x v="29"/>
  </r>
  <r>
    <x v="68"/>
    <x v="69"/>
    <x v="0"/>
    <x v="54"/>
    <x v="20"/>
    <x v="19"/>
    <x v="0"/>
    <x v="0"/>
    <x v="10"/>
    <x v="1"/>
    <x v="3"/>
    <x v="63"/>
    <x v="41"/>
  </r>
  <r>
    <x v="67"/>
    <x v="70"/>
    <x v="0"/>
    <x v="12"/>
    <x v="10"/>
    <x v="19"/>
    <x v="0"/>
    <x v="0"/>
    <x v="7"/>
    <x v="1"/>
    <x v="4"/>
    <x v="51"/>
    <x v="0"/>
  </r>
  <r>
    <x v="64"/>
    <x v="71"/>
    <x v="0"/>
    <x v="39"/>
    <x v="13"/>
    <x v="19"/>
    <x v="0"/>
    <x v="0"/>
    <x v="2"/>
    <x v="7"/>
    <x v="54"/>
    <x v="33"/>
    <x v="58"/>
  </r>
  <r>
    <x v="71"/>
    <x v="72"/>
    <x v="0"/>
    <x v="41"/>
    <x v="34"/>
    <x v="20"/>
    <x v="0"/>
    <x v="0"/>
    <x v="20"/>
    <x v="1"/>
    <x v="55"/>
    <x v="38"/>
    <x v="1"/>
  </r>
  <r>
    <x v="65"/>
    <x v="73"/>
    <x v="0"/>
    <x v="33"/>
    <x v="54"/>
    <x v="20"/>
    <x v="0"/>
    <x v="0"/>
    <x v="67"/>
    <x v="1"/>
    <x v="62"/>
    <x v="15"/>
    <x v="74"/>
  </r>
  <r>
    <x v="66"/>
    <x v="74"/>
    <x v="0"/>
    <x v="46"/>
    <x v="15"/>
    <x v="20"/>
    <x v="0"/>
    <x v="0"/>
    <x v="54"/>
    <x v="1"/>
    <x v="19"/>
    <x v="49"/>
    <x v="70"/>
  </r>
  <r>
    <x v="72"/>
    <x v="75"/>
    <x v="0"/>
    <x v="38"/>
    <x v="21"/>
    <x v="20"/>
    <x v="0"/>
    <x v="0"/>
    <x v="9"/>
    <x v="0"/>
    <x v="2"/>
    <x v="56"/>
    <x v="76"/>
  </r>
  <r>
    <x v="73"/>
    <x v="76"/>
    <x v="0"/>
    <x v="38"/>
    <x v="21"/>
    <x v="20"/>
    <x v="0"/>
    <x v="0"/>
    <x v="41"/>
    <x v="0"/>
    <x v="6"/>
    <x v="60"/>
    <x v="77"/>
  </r>
  <r>
    <x v="74"/>
    <x v="77"/>
    <x v="0"/>
    <x v="38"/>
    <x v="21"/>
    <x v="20"/>
    <x v="0"/>
    <x v="0"/>
    <x v="46"/>
    <x v="0"/>
    <x v="32"/>
    <x v="14"/>
    <x v="78"/>
  </r>
  <r>
    <x v="76"/>
    <x v="78"/>
    <x v="0"/>
    <x v="42"/>
    <x v="24"/>
    <x v="21"/>
    <x v="0"/>
    <x v="0"/>
    <x v="31"/>
    <x v="1"/>
    <x v="48"/>
    <x v="30"/>
    <x v="42"/>
  </r>
  <r>
    <x v="77"/>
    <x v="79"/>
    <x v="0"/>
    <x v="14"/>
    <x v="47"/>
    <x v="21"/>
    <x v="0"/>
    <x v="0"/>
    <x v="76"/>
    <x v="1"/>
    <x v="58"/>
    <x v="58"/>
    <x v="62"/>
  </r>
  <r>
    <x v="79"/>
    <x v="80"/>
    <x v="0"/>
    <x v="40"/>
    <x v="31"/>
    <x v="22"/>
    <x v="0"/>
    <x v="0"/>
    <x v="13"/>
    <x v="0"/>
    <x v="39"/>
    <x v="18"/>
    <x v="48"/>
  </r>
  <r>
    <x v="63"/>
    <x v="81"/>
    <x v="0"/>
    <x v="10"/>
    <x v="41"/>
    <x v="22"/>
    <x v="0"/>
    <x v="0"/>
    <x v="60"/>
    <x v="1"/>
    <x v="28"/>
    <x v="37"/>
    <x v="47"/>
  </r>
  <r>
    <x v="80"/>
    <x v="82"/>
    <x v="0"/>
    <x v="48"/>
    <x v="12"/>
    <x v="22"/>
    <x v="0"/>
    <x v="0"/>
    <x v="42"/>
    <x v="1"/>
    <x v="64"/>
    <x v="23"/>
    <x v="36"/>
  </r>
  <r>
    <x v="81"/>
    <x v="83"/>
    <x v="0"/>
    <x v="5"/>
    <x v="45"/>
    <x v="23"/>
    <x v="0"/>
    <x v="0"/>
    <x v="29"/>
    <x v="1"/>
    <x v="57"/>
    <x v="11"/>
    <x v="32"/>
  </r>
  <r>
    <x v="78"/>
    <x v="84"/>
    <x v="0"/>
    <x v="14"/>
    <x v="47"/>
    <x v="24"/>
    <x v="0"/>
    <x v="0"/>
    <x v="47"/>
    <x v="2"/>
    <x v="61"/>
    <x v="40"/>
    <x v="64"/>
  </r>
  <r>
    <x v="82"/>
    <x v="85"/>
    <x v="0"/>
    <x v="28"/>
    <x v="11"/>
    <x v="24"/>
    <x v="0"/>
    <x v="0"/>
    <x v="39"/>
    <x v="1"/>
    <x v="43"/>
    <x v="22"/>
    <x v="13"/>
  </r>
  <r>
    <x v="75"/>
    <x v="86"/>
    <x v="0"/>
    <x v="16"/>
    <x v="16"/>
    <x v="24"/>
    <x v="0"/>
    <x v="0"/>
    <x v="30"/>
    <x v="1"/>
    <x v="41"/>
    <x v="20"/>
    <x v="46"/>
  </r>
  <r>
    <x v="83"/>
    <x v="87"/>
    <x v="0"/>
    <x v="34"/>
    <x v="42"/>
    <x v="25"/>
    <x v="0"/>
    <x v="0"/>
    <x v="57"/>
    <x v="1"/>
    <x v="63"/>
    <x v="46"/>
    <x v="8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91" firstHeaderRow="2" firstDataRow="2" firstDataCol="13"/>
  <pivotFields count="13"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defaultSubtota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1.85"/>
    <col collapsed="false" customWidth="true" hidden="false" outlineLevel="0" max="3" min="3" style="0" width="14.99"/>
    <col collapsed="false" customWidth="true" hidden="false" outlineLevel="0" max="4" min="4" style="1" width="7.7"/>
    <col collapsed="false" customWidth="true" hidden="false" outlineLevel="0" max="5" min="5" style="1" width="23.56"/>
  </cols>
  <sheetData>
    <row r="1" s="6" customFormat="true" ht="26.2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7" t="s">
        <v>5</v>
      </c>
      <c r="B2" s="8" t="n">
        <v>44013</v>
      </c>
      <c r="C2" s="9" t="n">
        <v>375.76</v>
      </c>
      <c r="D2" s="10" t="s">
        <v>6</v>
      </c>
      <c r="E2" s="10" t="s">
        <v>7</v>
      </c>
      <c r="F2" s="0" t="s">
        <v>8</v>
      </c>
    </row>
    <row r="3" customFormat="false" ht="12.75" hidden="false" customHeight="false" outlineLevel="0" collapsed="false">
      <c r="A3" s="11" t="s">
        <v>9</v>
      </c>
      <c r="B3" s="12" t="n">
        <v>44013</v>
      </c>
      <c r="C3" s="13" t="n">
        <v>3208.54</v>
      </c>
      <c r="D3" s="14" t="n">
        <v>103</v>
      </c>
      <c r="E3" s="10" t="s">
        <v>7</v>
      </c>
    </row>
    <row r="4" customFormat="false" ht="12.75" hidden="false" customHeight="false" outlineLevel="0" collapsed="false">
      <c r="A4" s="11" t="s">
        <v>9</v>
      </c>
      <c r="B4" s="12" t="n">
        <v>44013</v>
      </c>
      <c r="C4" s="13" t="n">
        <v>5164.44</v>
      </c>
      <c r="D4" s="14" t="n">
        <v>103</v>
      </c>
      <c r="E4" s="10" t="s">
        <v>7</v>
      </c>
    </row>
    <row r="5" customFormat="false" ht="12.75" hidden="false" customHeight="false" outlineLevel="0" collapsed="false">
      <c r="A5" s="11" t="s">
        <v>10</v>
      </c>
      <c r="B5" s="12" t="n">
        <v>44014</v>
      </c>
      <c r="C5" s="15" t="n">
        <v>414.8</v>
      </c>
      <c r="D5" s="14" t="n">
        <v>103</v>
      </c>
      <c r="E5" s="10" t="s">
        <v>7</v>
      </c>
    </row>
    <row r="6" customFormat="false" ht="12.75" hidden="false" customHeight="false" outlineLevel="0" collapsed="false">
      <c r="A6" s="11" t="s">
        <v>11</v>
      </c>
      <c r="B6" s="12" t="n">
        <v>44014</v>
      </c>
      <c r="C6" s="13" t="n">
        <v>2028</v>
      </c>
      <c r="D6" s="14" t="n">
        <v>103</v>
      </c>
      <c r="E6" s="10" t="s">
        <v>7</v>
      </c>
    </row>
    <row r="7" customFormat="false" ht="12.75" hidden="false" customHeight="false" outlineLevel="0" collapsed="false">
      <c r="A7" s="11" t="s">
        <v>12</v>
      </c>
      <c r="B7" s="12" t="n">
        <v>44021</v>
      </c>
      <c r="C7" s="15" t="n">
        <v>25.62</v>
      </c>
      <c r="D7" s="14" t="n">
        <v>103</v>
      </c>
      <c r="E7" s="10" t="s">
        <v>7</v>
      </c>
    </row>
    <row r="8" customFormat="false" ht="12.75" hidden="false" customHeight="false" outlineLevel="0" collapsed="false">
      <c r="A8" s="11" t="s">
        <v>9</v>
      </c>
      <c r="B8" s="12" t="n">
        <v>44021</v>
      </c>
      <c r="C8" s="13" t="n">
        <v>25865.89</v>
      </c>
      <c r="D8" s="14" t="n">
        <v>103</v>
      </c>
      <c r="E8" s="10" t="s">
        <v>7</v>
      </c>
    </row>
    <row r="9" customFormat="false" ht="12.75" hidden="false" customHeight="false" outlineLevel="0" collapsed="false">
      <c r="A9" s="11" t="s">
        <v>9</v>
      </c>
      <c r="B9" s="12" t="n">
        <v>44021</v>
      </c>
      <c r="C9" s="13" t="n">
        <v>8561.11</v>
      </c>
      <c r="D9" s="14" t="n">
        <v>103</v>
      </c>
      <c r="E9" s="10" t="s">
        <v>7</v>
      </c>
    </row>
    <row r="10" customFormat="false" ht="12.75" hidden="false" customHeight="false" outlineLevel="0" collapsed="false">
      <c r="A10" s="11" t="s">
        <v>13</v>
      </c>
      <c r="B10" s="12" t="n">
        <v>44021</v>
      </c>
      <c r="C10" s="15" t="n">
        <v>200.69</v>
      </c>
      <c r="D10" s="14" t="n">
        <v>103</v>
      </c>
      <c r="E10" s="10" t="s">
        <v>7</v>
      </c>
    </row>
    <row r="11" customFormat="false" ht="12.75" hidden="false" customHeight="false" outlineLevel="0" collapsed="false">
      <c r="A11" s="11" t="s">
        <v>14</v>
      </c>
      <c r="B11" s="12" t="n">
        <v>44022</v>
      </c>
      <c r="C11" s="13" t="n">
        <v>1000</v>
      </c>
      <c r="D11" s="14" t="n">
        <v>103</v>
      </c>
      <c r="E11" s="10" t="s">
        <v>7</v>
      </c>
    </row>
    <row r="12" customFormat="false" ht="12.75" hidden="false" customHeight="false" outlineLevel="0" collapsed="false">
      <c r="A12" s="11" t="s">
        <v>15</v>
      </c>
      <c r="B12" s="12" t="n">
        <v>44022</v>
      </c>
      <c r="C12" s="13" t="n">
        <v>1098</v>
      </c>
      <c r="D12" s="14" t="n">
        <v>103</v>
      </c>
      <c r="E12" s="10" t="s">
        <v>7</v>
      </c>
    </row>
    <row r="13" customFormat="false" ht="12.75" hidden="false" customHeight="false" outlineLevel="0" collapsed="false">
      <c r="A13" s="11" t="s">
        <v>16</v>
      </c>
      <c r="B13" s="12" t="n">
        <v>44022</v>
      </c>
      <c r="C13" s="15" t="n">
        <v>640.5</v>
      </c>
      <c r="D13" s="14" t="n">
        <v>103</v>
      </c>
      <c r="E13" s="10" t="s">
        <v>7</v>
      </c>
    </row>
    <row r="14" customFormat="false" ht="12.75" hidden="false" customHeight="false" outlineLevel="0" collapsed="false">
      <c r="A14" s="11" t="s">
        <v>17</v>
      </c>
      <c r="B14" s="12" t="n">
        <v>44022</v>
      </c>
      <c r="C14" s="15" t="n">
        <v>312.5</v>
      </c>
      <c r="D14" s="14" t="n">
        <v>103</v>
      </c>
      <c r="E14" s="10" t="s">
        <v>7</v>
      </c>
    </row>
    <row r="15" customFormat="false" ht="12.75" hidden="false" customHeight="false" outlineLevel="0" collapsed="false">
      <c r="A15" s="11" t="s">
        <v>18</v>
      </c>
      <c r="B15" s="12" t="n">
        <v>44022</v>
      </c>
      <c r="C15" s="13" t="n">
        <v>3000</v>
      </c>
      <c r="D15" s="14" t="n">
        <v>103</v>
      </c>
      <c r="E15" s="10" t="s">
        <v>7</v>
      </c>
    </row>
    <row r="16" customFormat="false" ht="12.75" hidden="false" customHeight="false" outlineLevel="0" collapsed="false">
      <c r="A16" s="11" t="s">
        <v>19</v>
      </c>
      <c r="B16" s="12" t="n">
        <v>44025</v>
      </c>
      <c r="C16" s="13" t="n">
        <v>1906.25</v>
      </c>
      <c r="D16" s="14" t="n">
        <v>103</v>
      </c>
      <c r="E16" s="10" t="s">
        <v>7</v>
      </c>
    </row>
    <row r="17" customFormat="false" ht="12.75" hidden="false" customHeight="false" outlineLevel="0" collapsed="false">
      <c r="A17" s="11" t="s">
        <v>20</v>
      </c>
      <c r="B17" s="12" t="n">
        <v>44025</v>
      </c>
      <c r="C17" s="15" t="n">
        <v>278.25</v>
      </c>
      <c r="D17" s="14" t="n">
        <v>103</v>
      </c>
      <c r="E17" s="10" t="s">
        <v>7</v>
      </c>
    </row>
    <row r="18" customFormat="false" ht="12.75" hidden="false" customHeight="false" outlineLevel="0" collapsed="false">
      <c r="A18" s="11" t="s">
        <v>21</v>
      </c>
      <c r="B18" s="12" t="n">
        <v>44025</v>
      </c>
      <c r="C18" s="15" t="n">
        <v>149.08</v>
      </c>
      <c r="D18" s="14" t="n">
        <v>103</v>
      </c>
      <c r="E18" s="10" t="s">
        <v>7</v>
      </c>
    </row>
    <row r="19" customFormat="false" ht="12.75" hidden="false" customHeight="false" outlineLevel="0" collapsed="false">
      <c r="A19" s="11" t="s">
        <v>22</v>
      </c>
      <c r="B19" s="12" t="n">
        <v>44025</v>
      </c>
      <c r="C19" s="13" t="n">
        <v>1357.65</v>
      </c>
      <c r="D19" s="14" t="n">
        <v>103</v>
      </c>
      <c r="E19" s="10" t="s">
        <v>7</v>
      </c>
    </row>
    <row r="20" customFormat="false" ht="12.75" hidden="false" customHeight="false" outlineLevel="0" collapsed="false">
      <c r="A20" s="11" t="s">
        <v>23</v>
      </c>
      <c r="B20" s="12" t="n">
        <v>44026</v>
      </c>
      <c r="C20" s="13" t="n">
        <v>4010.14</v>
      </c>
      <c r="D20" s="14" t="n">
        <v>103</v>
      </c>
      <c r="E20" s="10" t="s">
        <v>7</v>
      </c>
    </row>
    <row r="21" customFormat="false" ht="12.75" hidden="false" customHeight="false" outlineLevel="0" collapsed="false">
      <c r="A21" s="11" t="s">
        <v>24</v>
      </c>
      <c r="B21" s="12" t="n">
        <v>44026</v>
      </c>
      <c r="C21" s="15" t="n">
        <v>286.61</v>
      </c>
      <c r="D21" s="14" t="n">
        <v>103</v>
      </c>
      <c r="E21" s="10" t="s">
        <v>7</v>
      </c>
    </row>
    <row r="22" customFormat="false" ht="12.75" hidden="false" customHeight="false" outlineLevel="0" collapsed="false">
      <c r="A22" s="11" t="s">
        <v>25</v>
      </c>
      <c r="B22" s="12" t="n">
        <v>44026</v>
      </c>
      <c r="C22" s="15" t="n">
        <v>289.09</v>
      </c>
      <c r="D22" s="14" t="n">
        <v>103</v>
      </c>
      <c r="E22" s="10" t="s">
        <v>7</v>
      </c>
    </row>
    <row r="23" customFormat="false" ht="12.75" hidden="false" customHeight="false" outlineLevel="0" collapsed="false">
      <c r="A23" s="11" t="s">
        <v>26</v>
      </c>
      <c r="B23" s="12" t="n">
        <v>44026</v>
      </c>
      <c r="C23" s="13" t="n">
        <v>1695.8</v>
      </c>
      <c r="D23" s="14" t="n">
        <v>103</v>
      </c>
      <c r="E23" s="10" t="s">
        <v>7</v>
      </c>
    </row>
    <row r="24" customFormat="false" ht="12.75" hidden="false" customHeight="false" outlineLevel="0" collapsed="false">
      <c r="A24" s="11" t="s">
        <v>27</v>
      </c>
      <c r="B24" s="12" t="n">
        <v>44028</v>
      </c>
      <c r="C24" s="13" t="n">
        <v>9130.59</v>
      </c>
      <c r="D24" s="14" t="n">
        <v>103</v>
      </c>
      <c r="E24" s="10" t="s">
        <v>7</v>
      </c>
    </row>
    <row r="25" customFormat="false" ht="12.75" hidden="false" customHeight="false" outlineLevel="0" collapsed="false">
      <c r="A25" s="11" t="s">
        <v>28</v>
      </c>
      <c r="B25" s="12" t="n">
        <v>44028</v>
      </c>
      <c r="C25" s="13" t="n">
        <v>20398.4</v>
      </c>
      <c r="D25" s="14" t="n">
        <v>103</v>
      </c>
      <c r="E25" s="14" t="s">
        <v>7</v>
      </c>
    </row>
    <row r="26" customFormat="false" ht="12.75" hidden="false" customHeight="false" outlineLevel="0" collapsed="false">
      <c r="A26" s="11" t="s">
        <v>29</v>
      </c>
      <c r="B26" s="12" t="n">
        <v>44029</v>
      </c>
      <c r="C26" s="13" t="n">
        <v>1018.7</v>
      </c>
      <c r="D26" s="14" t="n">
        <v>103</v>
      </c>
      <c r="E26" s="10" t="s">
        <v>7</v>
      </c>
    </row>
    <row r="27" customFormat="false" ht="12.75" hidden="false" customHeight="false" outlineLevel="0" collapsed="false">
      <c r="A27" s="11" t="s">
        <v>30</v>
      </c>
      <c r="B27" s="12" t="n">
        <v>44029</v>
      </c>
      <c r="C27" s="13" t="n">
        <v>1888.89</v>
      </c>
      <c r="D27" s="14" t="n">
        <v>103</v>
      </c>
      <c r="E27" s="10" t="s">
        <v>7</v>
      </c>
    </row>
    <row r="28" customFormat="false" ht="12.75" hidden="false" customHeight="false" outlineLevel="0" collapsed="false">
      <c r="A28" s="11" t="s">
        <v>28</v>
      </c>
      <c r="B28" s="12" t="n">
        <v>44029</v>
      </c>
      <c r="C28" s="13" t="n">
        <v>6871.2</v>
      </c>
      <c r="D28" s="14" t="n">
        <v>103</v>
      </c>
      <c r="E28" s="14" t="s">
        <v>7</v>
      </c>
    </row>
    <row r="29" customFormat="false" ht="12.75" hidden="false" customHeight="false" outlineLevel="0" collapsed="false">
      <c r="A29" s="11" t="s">
        <v>28</v>
      </c>
      <c r="B29" s="12" t="n">
        <v>44029</v>
      </c>
      <c r="C29" s="13" t="n">
        <v>2171</v>
      </c>
      <c r="D29" s="14" t="n">
        <v>103</v>
      </c>
      <c r="E29" s="10" t="s">
        <v>7</v>
      </c>
    </row>
    <row r="30" customFormat="false" ht="12.75" hidden="false" customHeight="false" outlineLevel="0" collapsed="false">
      <c r="A30" s="11" t="s">
        <v>28</v>
      </c>
      <c r="B30" s="12" t="n">
        <v>44029</v>
      </c>
      <c r="C30" s="13" t="n">
        <v>11095.38</v>
      </c>
      <c r="D30" s="14" t="n">
        <v>103</v>
      </c>
      <c r="E30" s="10" t="s">
        <v>7</v>
      </c>
    </row>
    <row r="31" customFormat="false" ht="12.75" hidden="false" customHeight="false" outlineLevel="0" collapsed="false">
      <c r="A31" s="11" t="s">
        <v>31</v>
      </c>
      <c r="B31" s="12" t="n">
        <v>44040</v>
      </c>
      <c r="C31" s="15" t="n">
        <v>702.46</v>
      </c>
      <c r="D31" s="14" t="n">
        <v>103</v>
      </c>
      <c r="E31" s="10" t="s">
        <v>7</v>
      </c>
    </row>
    <row r="32" customFormat="false" ht="12.75" hidden="false" customHeight="false" outlineLevel="0" collapsed="false">
      <c r="A32" s="11" t="s">
        <v>32</v>
      </c>
      <c r="B32" s="12" t="n">
        <v>44040</v>
      </c>
      <c r="C32" s="13" t="n">
        <v>1710.44</v>
      </c>
      <c r="D32" s="14" t="n">
        <v>103</v>
      </c>
      <c r="E32" s="10" t="s">
        <v>7</v>
      </c>
    </row>
    <row r="33" customFormat="false" ht="12.75" hidden="false" customHeight="false" outlineLevel="0" collapsed="false">
      <c r="A33" s="11" t="s">
        <v>32</v>
      </c>
      <c r="B33" s="12" t="n">
        <v>44040</v>
      </c>
      <c r="C33" s="13" t="n">
        <v>1305.4</v>
      </c>
      <c r="D33" s="14" t="n">
        <v>103</v>
      </c>
      <c r="E33" s="10" t="s">
        <v>7</v>
      </c>
    </row>
    <row r="34" customFormat="false" ht="12.75" hidden="false" customHeight="false" outlineLevel="0" collapsed="false">
      <c r="A34" s="11" t="s">
        <v>33</v>
      </c>
      <c r="B34" s="12" t="n">
        <v>44040</v>
      </c>
      <c r="C34" s="13" t="n">
        <v>4291.96</v>
      </c>
      <c r="D34" s="14" t="n">
        <v>103</v>
      </c>
      <c r="E34" s="10" t="s">
        <v>7</v>
      </c>
    </row>
    <row r="35" customFormat="false" ht="12.75" hidden="false" customHeight="false" outlineLevel="0" collapsed="false">
      <c r="A35" s="11" t="s">
        <v>34</v>
      </c>
      <c r="B35" s="12" t="n">
        <v>44042</v>
      </c>
      <c r="C35" s="15" t="n">
        <v>252.54</v>
      </c>
      <c r="D35" s="14" t="n">
        <v>103</v>
      </c>
      <c r="E35" s="10" t="s">
        <v>7</v>
      </c>
    </row>
    <row r="36" customFormat="false" ht="12.75" hidden="false" customHeight="false" outlineLevel="0" collapsed="false">
      <c r="A36" s="11" t="s">
        <v>35</v>
      </c>
      <c r="B36" s="12" t="n">
        <v>44042</v>
      </c>
      <c r="C36" s="15" t="n">
        <v>530.07</v>
      </c>
      <c r="D36" s="14" t="n">
        <v>103</v>
      </c>
      <c r="E36" s="10" t="s">
        <v>7</v>
      </c>
    </row>
    <row r="37" customFormat="false" ht="12.75" hidden="false" customHeight="false" outlineLevel="0" collapsed="false">
      <c r="A37" s="11" t="s">
        <v>9</v>
      </c>
      <c r="B37" s="12" t="n">
        <v>44046</v>
      </c>
      <c r="C37" s="13" t="n">
        <v>49306.42</v>
      </c>
      <c r="D37" s="14" t="n">
        <v>103</v>
      </c>
      <c r="E37" s="10" t="s">
        <v>7</v>
      </c>
    </row>
    <row r="38" customFormat="false" ht="12.75" hidden="false" customHeight="false" outlineLevel="0" collapsed="false">
      <c r="A38" s="11" t="s">
        <v>9</v>
      </c>
      <c r="B38" s="12" t="n">
        <v>44046</v>
      </c>
      <c r="C38" s="13" t="n">
        <v>22988.72</v>
      </c>
      <c r="D38" s="14" t="n">
        <v>103</v>
      </c>
      <c r="E38" s="10" t="s">
        <v>7</v>
      </c>
    </row>
    <row r="39" customFormat="false" ht="12.75" hidden="false" customHeight="false" outlineLevel="0" collapsed="false">
      <c r="A39" s="11" t="s">
        <v>36</v>
      </c>
      <c r="B39" s="12" t="n">
        <v>44046</v>
      </c>
      <c r="C39" s="13" t="n">
        <v>1106.21</v>
      </c>
      <c r="D39" s="14" t="n">
        <v>103</v>
      </c>
      <c r="E39" s="10" t="s">
        <v>7</v>
      </c>
    </row>
    <row r="40" customFormat="false" ht="12.75" hidden="false" customHeight="false" outlineLevel="0" collapsed="false">
      <c r="A40" s="11" t="s">
        <v>37</v>
      </c>
      <c r="B40" s="12" t="n">
        <v>44048</v>
      </c>
      <c r="C40" s="13" t="n">
        <v>1000</v>
      </c>
      <c r="D40" s="14" t="n">
        <v>103</v>
      </c>
      <c r="E40" s="10" t="s">
        <v>7</v>
      </c>
    </row>
    <row r="41" customFormat="false" ht="12.75" hidden="false" customHeight="false" outlineLevel="0" collapsed="false">
      <c r="A41" s="11" t="s">
        <v>38</v>
      </c>
      <c r="B41" s="12" t="n">
        <v>44048</v>
      </c>
      <c r="C41" s="13" t="n">
        <v>1525</v>
      </c>
      <c r="D41" s="14" t="n">
        <v>103</v>
      </c>
      <c r="E41" s="10" t="s">
        <v>7</v>
      </c>
    </row>
    <row r="42" customFormat="false" ht="12.75" hidden="false" customHeight="false" outlineLevel="0" collapsed="false">
      <c r="A42" s="11" t="s">
        <v>39</v>
      </c>
      <c r="B42" s="12" t="n">
        <v>44048</v>
      </c>
      <c r="C42" s="15" t="n">
        <v>164.7</v>
      </c>
      <c r="D42" s="14" t="n">
        <v>103</v>
      </c>
      <c r="E42" s="10" t="s">
        <v>7</v>
      </c>
    </row>
    <row r="43" customFormat="false" ht="12.75" hidden="false" customHeight="false" outlineLevel="0" collapsed="false">
      <c r="A43" s="11" t="s">
        <v>40</v>
      </c>
      <c r="B43" s="12" t="n">
        <v>44049</v>
      </c>
      <c r="C43" s="13" t="n">
        <v>4000</v>
      </c>
      <c r="D43" s="14" t="n">
        <v>103</v>
      </c>
      <c r="E43" s="10" t="s">
        <v>7</v>
      </c>
    </row>
    <row r="44" customFormat="false" ht="12.75" hidden="false" customHeight="false" outlineLevel="0" collapsed="false">
      <c r="A44" s="11" t="s">
        <v>41</v>
      </c>
      <c r="B44" s="12" t="n">
        <v>44049</v>
      </c>
      <c r="C44" s="13" t="n">
        <v>2583.35</v>
      </c>
      <c r="D44" s="14" t="n">
        <v>103</v>
      </c>
      <c r="E44" s="10" t="s">
        <v>7</v>
      </c>
    </row>
    <row r="45" customFormat="false" ht="12.75" hidden="false" customHeight="false" outlineLevel="0" collapsed="false">
      <c r="A45" s="11" t="s">
        <v>42</v>
      </c>
      <c r="B45" s="12" t="n">
        <v>44049</v>
      </c>
      <c r="C45" s="13" t="n">
        <v>6731.12</v>
      </c>
      <c r="D45" s="14" t="n">
        <v>103</v>
      </c>
      <c r="E45" s="10" t="s">
        <v>7</v>
      </c>
    </row>
    <row r="46" customFormat="false" ht="12.75" hidden="false" customHeight="false" outlineLevel="0" collapsed="false">
      <c r="A46" s="11" t="s">
        <v>43</v>
      </c>
      <c r="B46" s="12" t="n">
        <v>44067</v>
      </c>
      <c r="C46" s="15" t="n">
        <v>450</v>
      </c>
      <c r="D46" s="14" t="n">
        <v>103</v>
      </c>
      <c r="E46" s="14" t="s">
        <v>7</v>
      </c>
    </row>
    <row r="47" customFormat="false" ht="12.75" hidden="false" customHeight="false" outlineLevel="0" collapsed="false">
      <c r="A47" s="11" t="s">
        <v>31</v>
      </c>
      <c r="B47" s="12" t="n">
        <v>44067</v>
      </c>
      <c r="C47" s="13" t="n">
        <v>2169.7</v>
      </c>
      <c r="D47" s="14" t="n">
        <v>103</v>
      </c>
      <c r="E47" s="10" t="s">
        <v>7</v>
      </c>
    </row>
    <row r="48" customFormat="false" ht="12.75" hidden="false" customHeight="false" outlineLevel="0" collapsed="false">
      <c r="A48" s="11" t="s">
        <v>9</v>
      </c>
      <c r="B48" s="12" t="n">
        <v>44067</v>
      </c>
      <c r="C48" s="13" t="n">
        <v>54368.18</v>
      </c>
      <c r="D48" s="14" t="n">
        <v>103</v>
      </c>
      <c r="E48" s="14" t="s">
        <v>7</v>
      </c>
    </row>
    <row r="49" customFormat="false" ht="12.75" hidden="false" customHeight="false" outlineLevel="0" collapsed="false">
      <c r="A49" s="11" t="s">
        <v>9</v>
      </c>
      <c r="B49" s="12" t="n">
        <v>44067</v>
      </c>
      <c r="C49" s="13" t="n">
        <v>14041.22</v>
      </c>
      <c r="D49" s="14" t="n">
        <v>103</v>
      </c>
      <c r="E49" s="10" t="s">
        <v>7</v>
      </c>
    </row>
    <row r="50" customFormat="false" ht="12.75" hidden="false" customHeight="false" outlineLevel="0" collapsed="false">
      <c r="A50" s="11" t="s">
        <v>15</v>
      </c>
      <c r="B50" s="12" t="n">
        <v>44067</v>
      </c>
      <c r="C50" s="13" t="n">
        <v>2318</v>
      </c>
      <c r="D50" s="14" t="n">
        <v>103</v>
      </c>
      <c r="E50" s="10" t="s">
        <v>7</v>
      </c>
    </row>
    <row r="51" customFormat="false" ht="12.75" hidden="false" customHeight="false" outlineLevel="0" collapsed="false">
      <c r="A51" s="11" t="s">
        <v>44</v>
      </c>
      <c r="B51" s="12" t="n">
        <v>44067</v>
      </c>
      <c r="C51" s="15" t="n">
        <v>146.4</v>
      </c>
      <c r="D51" s="14" t="n">
        <v>103</v>
      </c>
      <c r="E51" s="10" t="s">
        <v>7</v>
      </c>
    </row>
    <row r="52" customFormat="false" ht="12.75" hidden="false" customHeight="false" outlineLevel="0" collapsed="false">
      <c r="A52" s="11" t="s">
        <v>22</v>
      </c>
      <c r="B52" s="12" t="n">
        <v>44067</v>
      </c>
      <c r="C52" s="13" t="n">
        <v>1357.65</v>
      </c>
      <c r="D52" s="14" t="n">
        <v>103</v>
      </c>
      <c r="E52" s="10" t="s">
        <v>7</v>
      </c>
    </row>
    <row r="53" customFormat="false" ht="12.75" hidden="false" customHeight="false" outlineLevel="0" collapsed="false">
      <c r="A53" s="11" t="s">
        <v>30</v>
      </c>
      <c r="B53" s="12" t="n">
        <v>44067</v>
      </c>
      <c r="C53" s="13" t="n">
        <v>1888.89</v>
      </c>
      <c r="D53" s="14" t="n">
        <v>103</v>
      </c>
      <c r="E53" s="10" t="s">
        <v>7</v>
      </c>
    </row>
    <row r="54" customFormat="false" ht="12.75" hidden="false" customHeight="false" outlineLevel="0" collapsed="false">
      <c r="A54" s="11" t="s">
        <v>35</v>
      </c>
      <c r="B54" s="12" t="n">
        <v>44067</v>
      </c>
      <c r="C54" s="15" t="n">
        <v>115.95</v>
      </c>
      <c r="D54" s="14" t="n">
        <v>103</v>
      </c>
      <c r="E54" s="10" t="s">
        <v>7</v>
      </c>
    </row>
    <row r="55" customFormat="false" ht="12.75" hidden="false" customHeight="false" outlineLevel="0" collapsed="false">
      <c r="A55" s="11" t="s">
        <v>45</v>
      </c>
      <c r="B55" s="12" t="n">
        <v>44078</v>
      </c>
      <c r="C55" s="13" t="n">
        <v>1366.4</v>
      </c>
      <c r="D55" s="14" t="n">
        <v>103</v>
      </c>
      <c r="E55" s="10" t="s">
        <v>7</v>
      </c>
    </row>
    <row r="56" customFormat="false" ht="12.75" hidden="false" customHeight="false" outlineLevel="0" collapsed="false">
      <c r="A56" s="11" t="s">
        <v>46</v>
      </c>
      <c r="B56" s="12" t="n">
        <v>44078</v>
      </c>
      <c r="C56" s="15" t="n">
        <v>343.03</v>
      </c>
      <c r="D56" s="14" t="n">
        <v>103</v>
      </c>
      <c r="E56" s="10" t="s">
        <v>7</v>
      </c>
    </row>
    <row r="57" customFormat="false" ht="12.75" hidden="false" customHeight="false" outlineLevel="0" collapsed="false">
      <c r="A57" s="11" t="s">
        <v>47</v>
      </c>
      <c r="B57" s="12" t="n">
        <v>44078</v>
      </c>
      <c r="C57" s="15" t="n">
        <v>520</v>
      </c>
      <c r="D57" s="14" t="n">
        <v>103</v>
      </c>
      <c r="E57" s="14" t="s">
        <v>7</v>
      </c>
    </row>
    <row r="58" customFormat="false" ht="12.75" hidden="false" customHeight="false" outlineLevel="0" collapsed="false">
      <c r="A58" s="11" t="s">
        <v>48</v>
      </c>
      <c r="B58" s="12" t="n">
        <v>44079</v>
      </c>
      <c r="C58" s="15" t="n">
        <v>12.19</v>
      </c>
      <c r="D58" s="14" t="n">
        <v>103</v>
      </c>
      <c r="E58" s="14" t="s">
        <v>7</v>
      </c>
    </row>
    <row r="59" customFormat="false" ht="12.75" hidden="false" customHeight="false" outlineLevel="0" collapsed="false">
      <c r="A59" s="11" t="s">
        <v>22</v>
      </c>
      <c r="B59" s="12" t="n">
        <v>44079</v>
      </c>
      <c r="C59" s="13" t="n">
        <v>1357.65</v>
      </c>
      <c r="D59" s="14" t="n">
        <v>103</v>
      </c>
      <c r="E59" s="14" t="s">
        <v>7</v>
      </c>
    </row>
    <row r="60" customFormat="false" ht="12.75" hidden="false" customHeight="false" outlineLevel="0" collapsed="false">
      <c r="A60" s="11" t="s">
        <v>35</v>
      </c>
      <c r="B60" s="12" t="n">
        <v>44079</v>
      </c>
      <c r="C60" s="15" t="n">
        <v>305.15</v>
      </c>
      <c r="D60" s="14" t="n">
        <v>103</v>
      </c>
      <c r="E60" s="14" t="s">
        <v>7</v>
      </c>
    </row>
    <row r="61" customFormat="false" ht="12.75" hidden="false" customHeight="false" outlineLevel="0" collapsed="false">
      <c r="A61" s="11" t="s">
        <v>49</v>
      </c>
      <c r="B61" s="12" t="n">
        <v>44082</v>
      </c>
      <c r="C61" s="15" t="n">
        <v>836.75</v>
      </c>
      <c r="D61" s="14" t="n">
        <v>103</v>
      </c>
      <c r="E61" s="14" t="s">
        <v>7</v>
      </c>
    </row>
    <row r="62" customFormat="false" ht="12.75" hidden="false" customHeight="false" outlineLevel="0" collapsed="false">
      <c r="A62" s="11" t="s">
        <v>50</v>
      </c>
      <c r="B62" s="12" t="n">
        <v>44083</v>
      </c>
      <c r="C62" s="15" t="n">
        <v>339.5</v>
      </c>
      <c r="D62" s="14" t="n">
        <v>103</v>
      </c>
      <c r="E62" s="14" t="s">
        <v>7</v>
      </c>
    </row>
    <row r="63" customFormat="false" ht="12.75" hidden="false" customHeight="false" outlineLevel="0" collapsed="false">
      <c r="A63" s="11" t="s">
        <v>51</v>
      </c>
      <c r="B63" s="12" t="n">
        <v>44083</v>
      </c>
      <c r="C63" s="15" t="n">
        <v>770</v>
      </c>
      <c r="D63" s="14" t="n">
        <v>103</v>
      </c>
      <c r="E63" s="14" t="s">
        <v>7</v>
      </c>
    </row>
    <row r="64" customFormat="false" ht="12.75" hidden="false" customHeight="false" outlineLevel="0" collapsed="false">
      <c r="A64" s="11" t="s">
        <v>52</v>
      </c>
      <c r="B64" s="12" t="n">
        <v>44085</v>
      </c>
      <c r="C64" s="15" t="n">
        <v>151.99</v>
      </c>
      <c r="D64" s="14" t="n">
        <v>103</v>
      </c>
      <c r="E64" s="14" t="s">
        <v>7</v>
      </c>
    </row>
    <row r="65" customFormat="false" ht="12.75" hidden="false" customHeight="false" outlineLevel="0" collapsed="false">
      <c r="A65" s="11" t="s">
        <v>53</v>
      </c>
      <c r="B65" s="12" t="n">
        <v>44085</v>
      </c>
      <c r="C65" s="15" t="n">
        <v>37.94</v>
      </c>
      <c r="D65" s="14" t="n">
        <v>103</v>
      </c>
      <c r="E65" s="14" t="s">
        <v>7</v>
      </c>
    </row>
    <row r="66" customFormat="false" ht="12.75" hidden="false" customHeight="false" outlineLevel="0" collapsed="false">
      <c r="A66" s="11" t="s">
        <v>20</v>
      </c>
      <c r="B66" s="12" t="n">
        <v>44085</v>
      </c>
      <c r="C66" s="15" t="n">
        <v>183.23</v>
      </c>
      <c r="D66" s="14" t="n">
        <v>103</v>
      </c>
      <c r="E66" s="14" t="s">
        <v>7</v>
      </c>
    </row>
    <row r="67" customFormat="false" ht="12.75" hidden="false" customHeight="false" outlineLevel="0" collapsed="false">
      <c r="A67" s="11" t="s">
        <v>54</v>
      </c>
      <c r="B67" s="12" t="n">
        <v>44085</v>
      </c>
      <c r="C67" s="13" t="n">
        <v>1022.36</v>
      </c>
      <c r="D67" s="14" t="n">
        <v>103</v>
      </c>
      <c r="E67" s="14" t="s">
        <v>7</v>
      </c>
    </row>
    <row r="68" customFormat="false" ht="12.75" hidden="false" customHeight="false" outlineLevel="0" collapsed="false">
      <c r="A68" s="11" t="s">
        <v>55</v>
      </c>
      <c r="B68" s="12" t="n">
        <v>44085</v>
      </c>
      <c r="C68" s="15" t="n">
        <v>201.3</v>
      </c>
      <c r="D68" s="14" t="n">
        <v>103</v>
      </c>
      <c r="E68" s="14" t="s">
        <v>7</v>
      </c>
    </row>
    <row r="69" customFormat="false" ht="12.75" hidden="false" customHeight="false" outlineLevel="0" collapsed="false">
      <c r="A69" s="11" t="s">
        <v>56</v>
      </c>
      <c r="B69" s="12" t="n">
        <v>44089</v>
      </c>
      <c r="C69" s="13" t="n">
        <v>2152.5</v>
      </c>
      <c r="D69" s="14" t="n">
        <v>103</v>
      </c>
      <c r="E69" s="14" t="s">
        <v>7</v>
      </c>
    </row>
    <row r="70" customFormat="false" ht="12.75" hidden="false" customHeight="false" outlineLevel="0" collapsed="false">
      <c r="A70" s="11" t="s">
        <v>36</v>
      </c>
      <c r="B70" s="12" t="n">
        <v>44089</v>
      </c>
      <c r="C70" s="15" t="n">
        <v>178.07</v>
      </c>
      <c r="D70" s="14" t="n">
        <v>103</v>
      </c>
      <c r="E70" s="14" t="s">
        <v>7</v>
      </c>
    </row>
    <row r="71" customFormat="false" ht="12.75" hidden="false" customHeight="false" outlineLevel="0" collapsed="false">
      <c r="A71" s="11" t="s">
        <v>36</v>
      </c>
      <c r="B71" s="12" t="n">
        <v>44089</v>
      </c>
      <c r="C71" s="13" t="n">
        <v>1242.02</v>
      </c>
      <c r="D71" s="14" t="n">
        <v>103</v>
      </c>
      <c r="E71" s="14" t="s">
        <v>7</v>
      </c>
    </row>
    <row r="72" customFormat="false" ht="12.75" hidden="false" customHeight="false" outlineLevel="0" collapsed="false">
      <c r="A72" s="11" t="s">
        <v>36</v>
      </c>
      <c r="B72" s="12" t="n">
        <v>44089</v>
      </c>
      <c r="C72" s="13" t="n">
        <v>1460.13</v>
      </c>
      <c r="D72" s="14" t="n">
        <v>103</v>
      </c>
      <c r="E72" s="14" t="s">
        <v>7</v>
      </c>
    </row>
    <row r="73" customFormat="false" ht="12.75" hidden="false" customHeight="false" outlineLevel="0" collapsed="false">
      <c r="A73" s="11" t="s">
        <v>57</v>
      </c>
      <c r="B73" s="12" t="n">
        <v>44089</v>
      </c>
      <c r="C73" s="15" t="n">
        <v>328.99</v>
      </c>
      <c r="D73" s="14" t="n">
        <v>103</v>
      </c>
      <c r="E73" s="14" t="s">
        <v>7</v>
      </c>
    </row>
    <row r="74" customFormat="false" ht="12.75" hidden="false" customHeight="false" outlineLevel="0" collapsed="false">
      <c r="A74" s="11" t="s">
        <v>58</v>
      </c>
      <c r="B74" s="12" t="n">
        <v>44089</v>
      </c>
      <c r="C74" s="13" t="n">
        <v>6649</v>
      </c>
      <c r="D74" s="14" t="n">
        <v>103</v>
      </c>
      <c r="E74" s="14" t="s">
        <v>7</v>
      </c>
    </row>
    <row r="75" customFormat="false" ht="12.75" hidden="false" customHeight="false" outlineLevel="0" collapsed="false">
      <c r="A75" s="11" t="s">
        <v>59</v>
      </c>
      <c r="B75" s="12" t="n">
        <v>44090</v>
      </c>
      <c r="C75" s="15" t="n">
        <v>568.03</v>
      </c>
      <c r="D75" s="14" t="n">
        <v>103</v>
      </c>
      <c r="E75" s="14" t="s">
        <v>7</v>
      </c>
    </row>
    <row r="76" customFormat="false" ht="12.75" hidden="false" customHeight="false" outlineLevel="0" collapsed="false">
      <c r="A76" s="11" t="s">
        <v>28</v>
      </c>
      <c r="B76" s="12" t="n">
        <v>44090</v>
      </c>
      <c r="C76" s="13" t="n">
        <v>24914.2</v>
      </c>
      <c r="D76" s="14" t="n">
        <v>103</v>
      </c>
      <c r="E76" s="14" t="s">
        <v>7</v>
      </c>
    </row>
    <row r="77" customFormat="false" ht="12.75" hidden="false" customHeight="false" outlineLevel="0" collapsed="false">
      <c r="A77" s="11" t="s">
        <v>31</v>
      </c>
      <c r="B77" s="12" t="n">
        <v>44091</v>
      </c>
      <c r="C77" s="13" t="n">
        <v>1291.62</v>
      </c>
      <c r="D77" s="14" t="n">
        <v>103</v>
      </c>
      <c r="E77" s="14" t="s">
        <v>7</v>
      </c>
    </row>
    <row r="78" customFormat="false" ht="12.75" hidden="false" customHeight="false" outlineLevel="0" collapsed="false">
      <c r="A78" s="11" t="s">
        <v>60</v>
      </c>
      <c r="B78" s="12" t="n">
        <v>44091</v>
      </c>
      <c r="C78" s="15" t="n">
        <v>244</v>
      </c>
      <c r="D78" s="14" t="n">
        <v>103</v>
      </c>
      <c r="E78" s="14" t="s">
        <v>7</v>
      </c>
    </row>
    <row r="79" customFormat="false" ht="12.75" hidden="false" customHeight="false" outlineLevel="0" collapsed="false">
      <c r="A79" s="11" t="s">
        <v>41</v>
      </c>
      <c r="B79" s="12" t="n">
        <v>44091</v>
      </c>
      <c r="C79" s="13" t="n">
        <v>2746.22</v>
      </c>
      <c r="D79" s="14" t="n">
        <v>103</v>
      </c>
      <c r="E79" s="14" t="s">
        <v>7</v>
      </c>
    </row>
    <row r="80" customFormat="false" ht="12.75" hidden="false" customHeight="false" outlineLevel="0" collapsed="false">
      <c r="A80" s="11" t="s">
        <v>33</v>
      </c>
      <c r="B80" s="12" t="n">
        <v>44092</v>
      </c>
      <c r="C80" s="15" t="n">
        <v>538.02</v>
      </c>
      <c r="D80" s="14" t="n">
        <v>103</v>
      </c>
      <c r="E80" s="14" t="s">
        <v>7</v>
      </c>
    </row>
    <row r="81" customFormat="false" ht="12.75" hidden="false" customHeight="false" outlineLevel="0" collapsed="false">
      <c r="A81" s="11" t="s">
        <v>61</v>
      </c>
      <c r="B81" s="12" t="n">
        <v>44096</v>
      </c>
      <c r="C81" s="13" t="n">
        <v>1098</v>
      </c>
      <c r="D81" s="14" t="n">
        <v>103</v>
      </c>
      <c r="E81" s="14" t="s">
        <v>7</v>
      </c>
    </row>
    <row r="82" customFormat="false" ht="12.75" hidden="false" customHeight="false" outlineLevel="0" collapsed="false">
      <c r="A82" s="11" t="s">
        <v>49</v>
      </c>
      <c r="B82" s="12" t="n">
        <v>44096</v>
      </c>
      <c r="C82" s="15" t="n">
        <v>567.8</v>
      </c>
      <c r="D82" s="14" t="n">
        <v>103</v>
      </c>
      <c r="E82" s="14" t="s">
        <v>7</v>
      </c>
    </row>
    <row r="83" customFormat="false" ht="12.75" hidden="false" customHeight="false" outlineLevel="0" collapsed="false">
      <c r="A83" s="11" t="s">
        <v>28</v>
      </c>
      <c r="B83" s="12" t="n">
        <v>44096</v>
      </c>
      <c r="C83" s="13" t="n">
        <v>1494.4</v>
      </c>
      <c r="D83" s="14" t="n">
        <v>103</v>
      </c>
      <c r="E83" s="14" t="s">
        <v>7</v>
      </c>
    </row>
    <row r="84" customFormat="false" ht="12.75" hidden="false" customHeight="false" outlineLevel="0" collapsed="false">
      <c r="A84" s="11" t="s">
        <v>30</v>
      </c>
      <c r="B84" s="12" t="n">
        <v>44098</v>
      </c>
      <c r="C84" s="13" t="n">
        <v>2222.22</v>
      </c>
      <c r="D84" s="14" t="n">
        <v>103</v>
      </c>
      <c r="E84" s="14" t="s">
        <v>7</v>
      </c>
    </row>
    <row r="85" customFormat="false" ht="12.75" hidden="false" customHeight="false" outlineLevel="0" collapsed="false">
      <c r="A85" s="11" t="s">
        <v>62</v>
      </c>
      <c r="B85" s="12" t="n">
        <v>44022</v>
      </c>
      <c r="C85" s="15" t="n">
        <v>100</v>
      </c>
      <c r="D85" s="14" t="n">
        <v>110</v>
      </c>
      <c r="E85" s="14" t="s">
        <v>63</v>
      </c>
    </row>
    <row r="86" customFormat="false" ht="12.75" hidden="false" customHeight="false" outlineLevel="0" collapsed="false">
      <c r="A86" s="11" t="s">
        <v>62</v>
      </c>
      <c r="B86" s="12" t="n">
        <v>44027</v>
      </c>
      <c r="C86" s="15" t="n">
        <v>100</v>
      </c>
      <c r="D86" s="14" t="n">
        <v>110</v>
      </c>
      <c r="E86" s="14" t="s">
        <v>63</v>
      </c>
    </row>
    <row r="87" customFormat="false" ht="12.75" hidden="false" customHeight="false" outlineLevel="0" collapsed="false">
      <c r="A87" s="11" t="s">
        <v>62</v>
      </c>
      <c r="B87" s="12" t="n">
        <v>44029</v>
      </c>
      <c r="C87" s="15" t="n">
        <v>446.21</v>
      </c>
      <c r="D87" s="14" t="n">
        <v>110</v>
      </c>
      <c r="E87" s="14" t="s">
        <v>63</v>
      </c>
    </row>
    <row r="88" customFormat="false" ht="12.75" hidden="false" customHeight="false" outlineLevel="0" collapsed="false">
      <c r="A88" s="11" t="s">
        <v>62</v>
      </c>
      <c r="B88" s="12" t="n">
        <v>44049</v>
      </c>
      <c r="C88" s="15" t="n">
        <v>100</v>
      </c>
      <c r="D88" s="14" t="n">
        <v>110</v>
      </c>
      <c r="E88" s="14" t="s">
        <v>63</v>
      </c>
    </row>
    <row r="89" customFormat="false" ht="12.75" hidden="false" customHeight="false" outlineLevel="0" collapsed="false">
      <c r="A89" s="11" t="s">
        <v>62</v>
      </c>
      <c r="B89" s="12" t="n">
        <v>44049</v>
      </c>
      <c r="C89" s="15" t="n">
        <v>100</v>
      </c>
      <c r="D89" s="14" t="n">
        <v>110</v>
      </c>
      <c r="E89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8" t="s">
        <v>75</v>
      </c>
      <c r="B2" s="28" t="s">
        <v>76</v>
      </c>
      <c r="C2" s="28" t="s">
        <v>77</v>
      </c>
      <c r="D2" s="28" t="s">
        <v>78</v>
      </c>
      <c r="E2" s="28" t="s">
        <v>5</v>
      </c>
      <c r="F2" s="29" t="n">
        <v>44013</v>
      </c>
      <c r="G2" s="28" t="s">
        <v>79</v>
      </c>
      <c r="H2" s="28" t="s">
        <v>80</v>
      </c>
      <c r="I2" s="30" t="n">
        <v>375.76</v>
      </c>
      <c r="J2" s="28" t="s">
        <v>81</v>
      </c>
      <c r="K2" s="28" t="s">
        <v>82</v>
      </c>
      <c r="L2" s="28" t="s">
        <v>83</v>
      </c>
      <c r="M2" s="28" t="s">
        <v>84</v>
      </c>
    </row>
    <row r="3" customFormat="false" ht="12.75" hidden="false" customHeight="false" outlineLevel="0" collapsed="false">
      <c r="A3" s="28" t="s">
        <v>85</v>
      </c>
      <c r="B3" s="28" t="s">
        <v>86</v>
      </c>
      <c r="C3" s="28" t="s">
        <v>77</v>
      </c>
      <c r="D3" s="28" t="s">
        <v>87</v>
      </c>
      <c r="E3" s="28" t="s">
        <v>9</v>
      </c>
      <c r="F3" s="29" t="n">
        <v>44013</v>
      </c>
      <c r="G3" s="28" t="s">
        <v>79</v>
      </c>
      <c r="H3" s="28" t="s">
        <v>80</v>
      </c>
      <c r="I3" s="31" t="n">
        <v>3208.54</v>
      </c>
      <c r="J3" s="28" t="s">
        <v>88</v>
      </c>
      <c r="K3" s="28" t="s">
        <v>89</v>
      </c>
      <c r="L3" s="28" t="s">
        <v>90</v>
      </c>
      <c r="M3" s="28" t="s">
        <v>91</v>
      </c>
    </row>
    <row r="4" customFormat="false" ht="12.75" hidden="false" customHeight="false" outlineLevel="0" collapsed="false">
      <c r="A4" s="28" t="s">
        <v>85</v>
      </c>
      <c r="B4" s="28" t="s">
        <v>92</v>
      </c>
      <c r="C4" s="28" t="s">
        <v>77</v>
      </c>
      <c r="D4" s="28" t="s">
        <v>87</v>
      </c>
      <c r="E4" s="28" t="s">
        <v>9</v>
      </c>
      <c r="F4" s="29" t="n">
        <v>44013</v>
      </c>
      <c r="G4" s="28" t="s">
        <v>79</v>
      </c>
      <c r="H4" s="28" t="s">
        <v>80</v>
      </c>
      <c r="I4" s="31" t="n">
        <v>5164.44</v>
      </c>
      <c r="J4" s="28" t="s">
        <v>93</v>
      </c>
      <c r="K4" s="28" t="s">
        <v>94</v>
      </c>
      <c r="L4" s="28" t="s">
        <v>90</v>
      </c>
      <c r="M4" s="28" t="s">
        <v>95</v>
      </c>
    </row>
    <row r="5" customFormat="false" ht="12.75" hidden="false" customHeight="false" outlineLevel="0" collapsed="false">
      <c r="A5" s="28" t="s">
        <v>96</v>
      </c>
      <c r="B5" s="28" t="s">
        <v>97</v>
      </c>
      <c r="C5" s="28" t="s">
        <v>77</v>
      </c>
      <c r="D5" s="28" t="s">
        <v>98</v>
      </c>
      <c r="E5" s="28" t="s">
        <v>10</v>
      </c>
      <c r="F5" s="29" t="n">
        <v>44014</v>
      </c>
      <c r="G5" s="28" t="s">
        <v>79</v>
      </c>
      <c r="H5" s="28" t="s">
        <v>80</v>
      </c>
      <c r="I5" s="30" t="n">
        <v>414.8</v>
      </c>
      <c r="J5" s="28" t="s">
        <v>88</v>
      </c>
      <c r="K5" s="28" t="s">
        <v>99</v>
      </c>
      <c r="L5" s="28" t="s">
        <v>100</v>
      </c>
      <c r="M5" s="28" t="s">
        <v>101</v>
      </c>
    </row>
    <row r="6" customFormat="false" ht="12.75" hidden="false" customHeight="false" outlineLevel="0" collapsed="false">
      <c r="A6" s="28" t="s">
        <v>102</v>
      </c>
      <c r="B6" s="28" t="s">
        <v>103</v>
      </c>
      <c r="C6" s="28" t="s">
        <v>77</v>
      </c>
      <c r="D6" s="28" t="s">
        <v>104</v>
      </c>
      <c r="E6" s="28" t="s">
        <v>11</v>
      </c>
      <c r="F6" s="29" t="n">
        <v>44014</v>
      </c>
      <c r="G6" s="28" t="s">
        <v>79</v>
      </c>
      <c r="H6" s="28" t="s">
        <v>80</v>
      </c>
      <c r="I6" s="31" t="n">
        <v>2028</v>
      </c>
      <c r="J6" s="28" t="s">
        <v>88</v>
      </c>
      <c r="K6" s="28" t="s">
        <v>105</v>
      </c>
      <c r="L6" s="28" t="s">
        <v>106</v>
      </c>
      <c r="M6" s="28" t="s">
        <v>107</v>
      </c>
    </row>
    <row r="7" customFormat="false" ht="12.75" hidden="false" customHeight="false" outlineLevel="0" collapsed="false">
      <c r="A7" s="28" t="s">
        <v>108</v>
      </c>
      <c r="B7" s="28" t="s">
        <v>109</v>
      </c>
      <c r="C7" s="28" t="s">
        <v>77</v>
      </c>
      <c r="D7" s="28" t="s">
        <v>110</v>
      </c>
      <c r="E7" s="28" t="s">
        <v>13</v>
      </c>
      <c r="F7" s="29" t="n">
        <v>44021</v>
      </c>
      <c r="G7" s="28" t="s">
        <v>79</v>
      </c>
      <c r="H7" s="28" t="s">
        <v>80</v>
      </c>
      <c r="I7" s="30" t="n">
        <v>200.69</v>
      </c>
      <c r="J7" s="28" t="s">
        <v>111</v>
      </c>
      <c r="K7" s="28" t="s">
        <v>112</v>
      </c>
      <c r="L7" s="28" t="s">
        <v>113</v>
      </c>
      <c r="M7" s="28" t="s">
        <v>114</v>
      </c>
    </row>
    <row r="8" customFormat="false" ht="12.75" hidden="false" customHeight="false" outlineLevel="0" collapsed="false">
      <c r="A8" s="28" t="s">
        <v>115</v>
      </c>
      <c r="B8" s="28" t="s">
        <v>116</v>
      </c>
      <c r="C8" s="28" t="s">
        <v>77</v>
      </c>
      <c r="D8" s="28" t="s">
        <v>87</v>
      </c>
      <c r="E8" s="28" t="s">
        <v>9</v>
      </c>
      <c r="F8" s="29" t="n">
        <v>44021</v>
      </c>
      <c r="G8" s="28" t="s">
        <v>79</v>
      </c>
      <c r="H8" s="28" t="s">
        <v>80</v>
      </c>
      <c r="I8" s="31" t="n">
        <v>25865.89</v>
      </c>
      <c r="J8" s="28" t="s">
        <v>88</v>
      </c>
      <c r="K8" s="28" t="s">
        <v>89</v>
      </c>
      <c r="L8" s="28" t="s">
        <v>90</v>
      </c>
      <c r="M8" s="28" t="s">
        <v>117</v>
      </c>
    </row>
    <row r="9" customFormat="false" ht="12.75" hidden="false" customHeight="false" outlineLevel="0" collapsed="false">
      <c r="A9" s="28" t="s">
        <v>115</v>
      </c>
      <c r="B9" s="28" t="s">
        <v>118</v>
      </c>
      <c r="C9" s="28" t="s">
        <v>77</v>
      </c>
      <c r="D9" s="28" t="s">
        <v>87</v>
      </c>
      <c r="E9" s="28" t="s">
        <v>9</v>
      </c>
      <c r="F9" s="29" t="n">
        <v>44021</v>
      </c>
      <c r="G9" s="28" t="s">
        <v>79</v>
      </c>
      <c r="H9" s="28" t="s">
        <v>80</v>
      </c>
      <c r="I9" s="31" t="n">
        <v>8561.11</v>
      </c>
      <c r="J9" s="28" t="s">
        <v>93</v>
      </c>
      <c r="K9" s="28" t="s">
        <v>94</v>
      </c>
      <c r="L9" s="28" t="s">
        <v>90</v>
      </c>
      <c r="M9" s="28" t="s">
        <v>119</v>
      </c>
    </row>
    <row r="10" customFormat="false" ht="12.75" hidden="false" customHeight="false" outlineLevel="0" collapsed="false">
      <c r="A10" s="28" t="s">
        <v>120</v>
      </c>
      <c r="B10" s="28" t="s">
        <v>121</v>
      </c>
      <c r="C10" s="28" t="s">
        <v>77</v>
      </c>
      <c r="D10" s="28" t="s">
        <v>122</v>
      </c>
      <c r="E10" s="28" t="s">
        <v>12</v>
      </c>
      <c r="F10" s="29" t="n">
        <v>44021</v>
      </c>
      <c r="G10" s="28" t="s">
        <v>79</v>
      </c>
      <c r="H10" s="28" t="s">
        <v>80</v>
      </c>
      <c r="I10" s="30" t="n">
        <v>25.62</v>
      </c>
      <c r="J10" s="28" t="s">
        <v>123</v>
      </c>
      <c r="K10" s="28" t="s">
        <v>124</v>
      </c>
      <c r="L10" s="28" t="s">
        <v>125</v>
      </c>
      <c r="M10" s="28" t="s">
        <v>126</v>
      </c>
    </row>
    <row r="11" customFormat="false" ht="12.75" hidden="false" customHeight="false" outlineLevel="0" collapsed="false">
      <c r="A11" s="28" t="s">
        <v>127</v>
      </c>
      <c r="B11" s="28" t="s">
        <v>128</v>
      </c>
      <c r="C11" s="28" t="s">
        <v>77</v>
      </c>
      <c r="D11" s="28" t="s">
        <v>129</v>
      </c>
      <c r="E11" s="28" t="s">
        <v>14</v>
      </c>
      <c r="F11" s="29" t="n">
        <v>44022</v>
      </c>
      <c r="G11" s="28" t="s">
        <v>79</v>
      </c>
      <c r="H11" s="28" t="s">
        <v>80</v>
      </c>
      <c r="I11" s="31" t="n">
        <v>1000</v>
      </c>
      <c r="J11" s="28" t="s">
        <v>93</v>
      </c>
      <c r="K11" s="28" t="s">
        <v>130</v>
      </c>
      <c r="L11" s="28" t="s">
        <v>131</v>
      </c>
      <c r="M11" s="28" t="s">
        <v>132</v>
      </c>
    </row>
    <row r="12" customFormat="false" ht="12.75" hidden="false" customHeight="false" outlineLevel="0" collapsed="false">
      <c r="A12" s="28" t="s">
        <v>133</v>
      </c>
      <c r="B12" s="28" t="s">
        <v>134</v>
      </c>
      <c r="C12" s="28" t="s">
        <v>135</v>
      </c>
      <c r="D12" s="28" t="s">
        <v>136</v>
      </c>
      <c r="E12" s="28" t="s">
        <v>62</v>
      </c>
      <c r="F12" s="29" t="n">
        <v>44022</v>
      </c>
      <c r="G12" s="28" t="s">
        <v>79</v>
      </c>
      <c r="H12" s="28" t="s">
        <v>80</v>
      </c>
      <c r="I12" s="30" t="n">
        <v>100</v>
      </c>
      <c r="J12" s="28" t="s">
        <v>137</v>
      </c>
      <c r="K12" s="28" t="s">
        <v>138</v>
      </c>
      <c r="L12" s="28" t="s">
        <v>139</v>
      </c>
      <c r="M12" s="28" t="s">
        <v>140</v>
      </c>
    </row>
    <row r="13" customFormat="false" ht="12.75" hidden="false" customHeight="false" outlineLevel="0" collapsed="false">
      <c r="A13" s="28" t="s">
        <v>141</v>
      </c>
      <c r="B13" s="28" t="s">
        <v>142</v>
      </c>
      <c r="C13" s="28" t="s">
        <v>77</v>
      </c>
      <c r="D13" s="28" t="s">
        <v>143</v>
      </c>
      <c r="E13" s="28" t="s">
        <v>15</v>
      </c>
      <c r="F13" s="29" t="n">
        <v>44022</v>
      </c>
      <c r="G13" s="28" t="s">
        <v>79</v>
      </c>
      <c r="H13" s="28" t="s">
        <v>80</v>
      </c>
      <c r="I13" s="31" t="n">
        <v>1098</v>
      </c>
      <c r="J13" s="28" t="s">
        <v>88</v>
      </c>
      <c r="K13" s="28" t="s">
        <v>144</v>
      </c>
      <c r="L13" s="28" t="s">
        <v>145</v>
      </c>
      <c r="M13" s="28" t="s">
        <v>146</v>
      </c>
    </row>
    <row r="14" customFormat="false" ht="12.75" hidden="false" customHeight="false" outlineLevel="0" collapsed="false">
      <c r="A14" s="28" t="s">
        <v>147</v>
      </c>
      <c r="B14" s="28" t="s">
        <v>148</v>
      </c>
      <c r="C14" s="28" t="s">
        <v>77</v>
      </c>
      <c r="D14" s="28" t="s">
        <v>149</v>
      </c>
      <c r="E14" s="28" t="s">
        <v>16</v>
      </c>
      <c r="F14" s="29" t="n">
        <v>44022</v>
      </c>
      <c r="G14" s="28" t="s">
        <v>79</v>
      </c>
      <c r="H14" s="28" t="s">
        <v>80</v>
      </c>
      <c r="I14" s="30" t="n">
        <v>640.5</v>
      </c>
      <c r="J14" s="28" t="s">
        <v>88</v>
      </c>
      <c r="K14" s="28" t="s">
        <v>150</v>
      </c>
      <c r="L14" s="28" t="s">
        <v>151</v>
      </c>
      <c r="M14" s="28" t="s">
        <v>152</v>
      </c>
    </row>
    <row r="15" customFormat="false" ht="12.75" hidden="false" customHeight="false" outlineLevel="0" collapsed="false">
      <c r="A15" s="28" t="s">
        <v>153</v>
      </c>
      <c r="B15" s="28" t="s">
        <v>154</v>
      </c>
      <c r="C15" s="28" t="s">
        <v>77</v>
      </c>
      <c r="D15" s="28" t="s">
        <v>155</v>
      </c>
      <c r="E15" s="28" t="s">
        <v>17</v>
      </c>
      <c r="F15" s="29" t="n">
        <v>44022</v>
      </c>
      <c r="G15" s="28" t="s">
        <v>79</v>
      </c>
      <c r="H15" s="28" t="s">
        <v>80</v>
      </c>
      <c r="I15" s="30" t="n">
        <v>312.5</v>
      </c>
      <c r="J15" s="28" t="s">
        <v>88</v>
      </c>
      <c r="K15" s="28" t="s">
        <v>156</v>
      </c>
      <c r="L15" s="28" t="s">
        <v>157</v>
      </c>
      <c r="M15" s="28" t="s">
        <v>158</v>
      </c>
    </row>
    <row r="16" customFormat="false" ht="12.75" hidden="false" customHeight="false" outlineLevel="0" collapsed="false">
      <c r="A16" s="28" t="s">
        <v>159</v>
      </c>
      <c r="B16" s="28" t="s">
        <v>160</v>
      </c>
      <c r="C16" s="28" t="s">
        <v>77</v>
      </c>
      <c r="D16" s="28" t="s">
        <v>161</v>
      </c>
      <c r="E16" s="28" t="s">
        <v>18</v>
      </c>
      <c r="F16" s="29" t="n">
        <v>44022</v>
      </c>
      <c r="G16" s="28" t="s">
        <v>79</v>
      </c>
      <c r="H16" s="28" t="s">
        <v>80</v>
      </c>
      <c r="I16" s="31" t="n">
        <v>3000</v>
      </c>
      <c r="J16" s="28" t="s">
        <v>88</v>
      </c>
      <c r="K16" s="28" t="s">
        <v>162</v>
      </c>
      <c r="L16" s="28" t="s">
        <v>163</v>
      </c>
      <c r="M16" s="28" t="s">
        <v>164</v>
      </c>
    </row>
    <row r="17" customFormat="false" ht="12.75" hidden="false" customHeight="false" outlineLevel="0" collapsed="false">
      <c r="A17" s="28" t="s">
        <v>165</v>
      </c>
      <c r="B17" s="28" t="s">
        <v>166</v>
      </c>
      <c r="C17" s="28" t="s">
        <v>77</v>
      </c>
      <c r="D17" s="28" t="s">
        <v>167</v>
      </c>
      <c r="E17" s="28" t="s">
        <v>20</v>
      </c>
      <c r="F17" s="29" t="n">
        <v>44025</v>
      </c>
      <c r="G17" s="28" t="s">
        <v>79</v>
      </c>
      <c r="H17" s="28" t="s">
        <v>80</v>
      </c>
      <c r="I17" s="30" t="n">
        <v>278.25</v>
      </c>
      <c r="J17" s="28" t="s">
        <v>88</v>
      </c>
      <c r="K17" s="28" t="s">
        <v>168</v>
      </c>
      <c r="L17" s="28" t="s">
        <v>169</v>
      </c>
      <c r="M17" s="28" t="s">
        <v>170</v>
      </c>
    </row>
    <row r="18" customFormat="false" ht="12.75" hidden="false" customHeight="false" outlineLevel="0" collapsed="false">
      <c r="A18" s="28" t="s">
        <v>171</v>
      </c>
      <c r="B18" s="28" t="s">
        <v>172</v>
      </c>
      <c r="C18" s="28" t="s">
        <v>77</v>
      </c>
      <c r="D18" s="28" t="s">
        <v>173</v>
      </c>
      <c r="E18" s="28" t="s">
        <v>19</v>
      </c>
      <c r="F18" s="29" t="n">
        <v>44025</v>
      </c>
      <c r="G18" s="28" t="s">
        <v>79</v>
      </c>
      <c r="H18" s="28" t="s">
        <v>80</v>
      </c>
      <c r="I18" s="31" t="n">
        <v>1906.25</v>
      </c>
      <c r="J18" s="28" t="s">
        <v>88</v>
      </c>
      <c r="K18" s="28" t="s">
        <v>174</v>
      </c>
      <c r="L18" s="28" t="s">
        <v>175</v>
      </c>
      <c r="M18" s="28" t="s">
        <v>176</v>
      </c>
    </row>
    <row r="19" customFormat="false" ht="12.75" hidden="false" customHeight="false" outlineLevel="0" collapsed="false">
      <c r="A19" s="28" t="s">
        <v>177</v>
      </c>
      <c r="B19" s="28" t="s">
        <v>178</v>
      </c>
      <c r="C19" s="28" t="s">
        <v>77</v>
      </c>
      <c r="D19" s="28" t="s">
        <v>179</v>
      </c>
      <c r="E19" s="28" t="s">
        <v>21</v>
      </c>
      <c r="F19" s="29" t="n">
        <v>44025</v>
      </c>
      <c r="G19" s="28" t="s">
        <v>79</v>
      </c>
      <c r="H19" s="28" t="s">
        <v>80</v>
      </c>
      <c r="I19" s="30" t="n">
        <v>149.08</v>
      </c>
      <c r="J19" s="28" t="s">
        <v>93</v>
      </c>
      <c r="K19" s="28" t="s">
        <v>180</v>
      </c>
      <c r="L19" s="28" t="s">
        <v>181</v>
      </c>
      <c r="M19" s="28" t="s">
        <v>182</v>
      </c>
    </row>
    <row r="20" customFormat="false" ht="12.75" hidden="false" customHeight="false" outlineLevel="0" collapsed="false">
      <c r="A20" s="28" t="s">
        <v>183</v>
      </c>
      <c r="B20" s="28" t="s">
        <v>184</v>
      </c>
      <c r="C20" s="28" t="s">
        <v>77</v>
      </c>
      <c r="D20" s="28" t="s">
        <v>185</v>
      </c>
      <c r="E20" s="28" t="s">
        <v>22</v>
      </c>
      <c r="F20" s="29" t="n">
        <v>44025</v>
      </c>
      <c r="G20" s="28" t="s">
        <v>79</v>
      </c>
      <c r="H20" s="28" t="s">
        <v>80</v>
      </c>
      <c r="I20" s="31" t="n">
        <v>1357.65</v>
      </c>
      <c r="J20" s="28" t="s">
        <v>88</v>
      </c>
      <c r="K20" s="28" t="s">
        <v>186</v>
      </c>
      <c r="L20" s="28" t="s">
        <v>187</v>
      </c>
      <c r="M20" s="28" t="s">
        <v>188</v>
      </c>
    </row>
    <row r="21" customFormat="false" ht="12.75" hidden="false" customHeight="false" outlineLevel="0" collapsed="false">
      <c r="A21" s="28" t="s">
        <v>189</v>
      </c>
      <c r="B21" s="28" t="s">
        <v>190</v>
      </c>
      <c r="C21" s="28" t="s">
        <v>77</v>
      </c>
      <c r="D21" s="28" t="s">
        <v>191</v>
      </c>
      <c r="E21" s="28" t="s">
        <v>25</v>
      </c>
      <c r="F21" s="29" t="n">
        <v>44026</v>
      </c>
      <c r="G21" s="28" t="s">
        <v>79</v>
      </c>
      <c r="H21" s="28" t="s">
        <v>80</v>
      </c>
      <c r="I21" s="30" t="n">
        <v>289.09</v>
      </c>
      <c r="J21" s="28" t="s">
        <v>93</v>
      </c>
      <c r="K21" s="28" t="s">
        <v>192</v>
      </c>
      <c r="L21" s="28" t="s">
        <v>193</v>
      </c>
      <c r="M21" s="28" t="s">
        <v>194</v>
      </c>
    </row>
    <row r="22" customFormat="false" ht="12.75" hidden="false" customHeight="false" outlineLevel="0" collapsed="false">
      <c r="A22" s="28" t="s">
        <v>195</v>
      </c>
      <c r="B22" s="28" t="s">
        <v>196</v>
      </c>
      <c r="C22" s="28" t="s">
        <v>77</v>
      </c>
      <c r="D22" s="28" t="s">
        <v>197</v>
      </c>
      <c r="E22" s="28" t="s">
        <v>23</v>
      </c>
      <c r="F22" s="29" t="n">
        <v>44026</v>
      </c>
      <c r="G22" s="28" t="s">
        <v>79</v>
      </c>
      <c r="H22" s="28" t="s">
        <v>80</v>
      </c>
      <c r="I22" s="31" t="n">
        <v>4010.14</v>
      </c>
      <c r="J22" s="28" t="s">
        <v>88</v>
      </c>
      <c r="K22" s="28" t="s">
        <v>198</v>
      </c>
      <c r="L22" s="28" t="s">
        <v>199</v>
      </c>
      <c r="M22" s="28" t="s">
        <v>200</v>
      </c>
    </row>
    <row r="23" customFormat="false" ht="12.75" hidden="false" customHeight="false" outlineLevel="0" collapsed="false">
      <c r="A23" s="28" t="s">
        <v>201</v>
      </c>
      <c r="B23" s="28" t="s">
        <v>202</v>
      </c>
      <c r="C23" s="28" t="s">
        <v>77</v>
      </c>
      <c r="D23" s="28" t="s">
        <v>203</v>
      </c>
      <c r="E23" s="28" t="s">
        <v>26</v>
      </c>
      <c r="F23" s="29" t="n">
        <v>44026</v>
      </c>
      <c r="G23" s="28" t="s">
        <v>79</v>
      </c>
      <c r="H23" s="28" t="s">
        <v>80</v>
      </c>
      <c r="I23" s="31" t="n">
        <v>1695.8</v>
      </c>
      <c r="J23" s="28" t="s">
        <v>88</v>
      </c>
      <c r="K23" s="28" t="s">
        <v>204</v>
      </c>
      <c r="L23" s="28" t="s">
        <v>205</v>
      </c>
      <c r="M23" s="28" t="s">
        <v>206</v>
      </c>
    </row>
    <row r="24" customFormat="false" ht="12.75" hidden="false" customHeight="false" outlineLevel="0" collapsed="false">
      <c r="A24" s="28" t="s">
        <v>207</v>
      </c>
      <c r="B24" s="28" t="s">
        <v>208</v>
      </c>
      <c r="C24" s="28" t="s">
        <v>77</v>
      </c>
      <c r="D24" s="28" t="s">
        <v>209</v>
      </c>
      <c r="E24" s="28" t="s">
        <v>24</v>
      </c>
      <c r="F24" s="29" t="n">
        <v>44026</v>
      </c>
      <c r="G24" s="28" t="s">
        <v>79</v>
      </c>
      <c r="H24" s="28" t="s">
        <v>80</v>
      </c>
      <c r="I24" s="30" t="n">
        <v>286.61</v>
      </c>
      <c r="J24" s="28" t="s">
        <v>88</v>
      </c>
      <c r="K24" s="28" t="s">
        <v>210</v>
      </c>
      <c r="L24" s="28" t="s">
        <v>211</v>
      </c>
      <c r="M24" s="28" t="s">
        <v>212</v>
      </c>
    </row>
    <row r="25" customFormat="false" ht="12.75" hidden="false" customHeight="false" outlineLevel="0" collapsed="false">
      <c r="A25" s="28" t="s">
        <v>213</v>
      </c>
      <c r="B25" s="28" t="s">
        <v>214</v>
      </c>
      <c r="C25" s="28" t="s">
        <v>135</v>
      </c>
      <c r="D25" s="28" t="s">
        <v>136</v>
      </c>
      <c r="E25" s="28" t="s">
        <v>62</v>
      </c>
      <c r="F25" s="29" t="n">
        <v>44027</v>
      </c>
      <c r="G25" s="28" t="s">
        <v>79</v>
      </c>
      <c r="H25" s="28" t="s">
        <v>80</v>
      </c>
      <c r="I25" s="30" t="n">
        <v>100</v>
      </c>
      <c r="J25" s="28" t="s">
        <v>137</v>
      </c>
      <c r="K25" s="28" t="s">
        <v>138</v>
      </c>
      <c r="L25" s="28" t="s">
        <v>139</v>
      </c>
      <c r="M25" s="28" t="s">
        <v>215</v>
      </c>
    </row>
    <row r="26" customFormat="false" ht="12.75" hidden="false" customHeight="false" outlineLevel="0" collapsed="false">
      <c r="A26" s="28" t="s">
        <v>216</v>
      </c>
      <c r="B26" s="28" t="s">
        <v>217</v>
      </c>
      <c r="C26" s="28" t="s">
        <v>77</v>
      </c>
      <c r="D26" s="28" t="s">
        <v>218</v>
      </c>
      <c r="E26" s="28" t="s">
        <v>27</v>
      </c>
      <c r="F26" s="29" t="n">
        <v>44028</v>
      </c>
      <c r="G26" s="28" t="s">
        <v>79</v>
      </c>
      <c r="H26" s="28" t="s">
        <v>80</v>
      </c>
      <c r="I26" s="31" t="n">
        <v>9130.59</v>
      </c>
      <c r="J26" s="28" t="s">
        <v>88</v>
      </c>
      <c r="K26" s="28" t="s">
        <v>219</v>
      </c>
      <c r="L26" s="28" t="s">
        <v>220</v>
      </c>
      <c r="M26" s="28" t="s">
        <v>221</v>
      </c>
    </row>
    <row r="27" customFormat="false" ht="12.75" hidden="false" customHeight="false" outlineLevel="0" collapsed="false">
      <c r="A27" s="28" t="s">
        <v>222</v>
      </c>
      <c r="B27" s="28" t="s">
        <v>223</v>
      </c>
      <c r="C27" s="28" t="s">
        <v>77</v>
      </c>
      <c r="D27" s="28" t="s">
        <v>224</v>
      </c>
      <c r="E27" s="28" t="s">
        <v>28</v>
      </c>
      <c r="F27" s="29" t="n">
        <v>44028</v>
      </c>
      <c r="G27" s="28" t="s">
        <v>79</v>
      </c>
      <c r="H27" s="28" t="s">
        <v>80</v>
      </c>
      <c r="I27" s="31" t="n">
        <v>20398.4</v>
      </c>
      <c r="J27" s="28" t="s">
        <v>225</v>
      </c>
      <c r="K27" s="28" t="s">
        <v>226</v>
      </c>
      <c r="L27" s="28" t="s">
        <v>227</v>
      </c>
      <c r="M27" s="28" t="s">
        <v>228</v>
      </c>
    </row>
    <row r="28" customFormat="false" ht="12.75" hidden="false" customHeight="false" outlineLevel="0" collapsed="false">
      <c r="A28" s="28" t="s">
        <v>229</v>
      </c>
      <c r="B28" s="28" t="s">
        <v>230</v>
      </c>
      <c r="C28" s="28" t="s">
        <v>135</v>
      </c>
      <c r="D28" s="28" t="s">
        <v>136</v>
      </c>
      <c r="E28" s="28" t="s">
        <v>62</v>
      </c>
      <c r="F28" s="29" t="n">
        <v>44029</v>
      </c>
      <c r="G28" s="28" t="s">
        <v>79</v>
      </c>
      <c r="H28" s="28" t="s">
        <v>80</v>
      </c>
      <c r="I28" s="30" t="n">
        <v>446.21</v>
      </c>
      <c r="J28" s="28" t="s">
        <v>137</v>
      </c>
      <c r="K28" s="28" t="s">
        <v>231</v>
      </c>
      <c r="L28" s="28" t="s">
        <v>232</v>
      </c>
      <c r="M28" s="28" t="s">
        <v>233</v>
      </c>
    </row>
    <row r="29" customFormat="false" ht="12.75" hidden="false" customHeight="false" outlineLevel="0" collapsed="false">
      <c r="A29" s="28" t="s">
        <v>234</v>
      </c>
      <c r="B29" s="28" t="s">
        <v>235</v>
      </c>
      <c r="C29" s="28" t="s">
        <v>77</v>
      </c>
      <c r="D29" s="28" t="s">
        <v>236</v>
      </c>
      <c r="E29" s="28" t="s">
        <v>29</v>
      </c>
      <c r="F29" s="29" t="n">
        <v>44029</v>
      </c>
      <c r="G29" s="28" t="s">
        <v>79</v>
      </c>
      <c r="H29" s="28" t="s">
        <v>80</v>
      </c>
      <c r="I29" s="31" t="n">
        <v>1018.7</v>
      </c>
      <c r="J29" s="28" t="s">
        <v>88</v>
      </c>
      <c r="K29" s="28" t="s">
        <v>237</v>
      </c>
      <c r="L29" s="28" t="s">
        <v>238</v>
      </c>
      <c r="M29" s="28" t="s">
        <v>239</v>
      </c>
    </row>
    <row r="30" customFormat="false" ht="12.75" hidden="false" customHeight="false" outlineLevel="0" collapsed="false">
      <c r="A30" s="28" t="s">
        <v>240</v>
      </c>
      <c r="B30" s="28" t="s">
        <v>241</v>
      </c>
      <c r="C30" s="28" t="s">
        <v>77</v>
      </c>
      <c r="D30" s="28" t="s">
        <v>224</v>
      </c>
      <c r="E30" s="28" t="s">
        <v>28</v>
      </c>
      <c r="F30" s="29" t="n">
        <v>44029</v>
      </c>
      <c r="G30" s="28" t="s">
        <v>79</v>
      </c>
      <c r="H30" s="28" t="s">
        <v>80</v>
      </c>
      <c r="I30" s="31" t="n">
        <v>6871.2</v>
      </c>
      <c r="J30" s="28" t="s">
        <v>88</v>
      </c>
      <c r="K30" s="28" t="s">
        <v>242</v>
      </c>
      <c r="L30" s="28" t="s">
        <v>243</v>
      </c>
      <c r="M30" s="28" t="s">
        <v>244</v>
      </c>
    </row>
    <row r="31" customFormat="false" ht="12.75" hidden="false" customHeight="false" outlineLevel="0" collapsed="false">
      <c r="A31" s="28" t="s">
        <v>245</v>
      </c>
      <c r="B31" s="28" t="s">
        <v>246</v>
      </c>
      <c r="C31" s="28" t="s">
        <v>77</v>
      </c>
      <c r="D31" s="28" t="s">
        <v>224</v>
      </c>
      <c r="E31" s="28" t="s">
        <v>28</v>
      </c>
      <c r="F31" s="29" t="n">
        <v>44029</v>
      </c>
      <c r="G31" s="28" t="s">
        <v>79</v>
      </c>
      <c r="H31" s="28" t="s">
        <v>80</v>
      </c>
      <c r="I31" s="31" t="n">
        <v>2171</v>
      </c>
      <c r="J31" s="28" t="s">
        <v>225</v>
      </c>
      <c r="K31" s="28" t="s">
        <v>247</v>
      </c>
      <c r="L31" s="28" t="s">
        <v>248</v>
      </c>
      <c r="M31" s="28" t="s">
        <v>249</v>
      </c>
    </row>
    <row r="32" customFormat="false" ht="12.75" hidden="false" customHeight="false" outlineLevel="0" collapsed="false">
      <c r="A32" s="28" t="s">
        <v>250</v>
      </c>
      <c r="B32" s="28" t="s">
        <v>251</v>
      </c>
      <c r="C32" s="28" t="s">
        <v>77</v>
      </c>
      <c r="D32" s="28" t="s">
        <v>224</v>
      </c>
      <c r="E32" s="28" t="s">
        <v>28</v>
      </c>
      <c r="F32" s="29" t="n">
        <v>44029</v>
      </c>
      <c r="G32" s="28" t="s">
        <v>79</v>
      </c>
      <c r="H32" s="28" t="s">
        <v>80</v>
      </c>
      <c r="I32" s="31" t="n">
        <v>11095.38</v>
      </c>
      <c r="J32" s="28" t="s">
        <v>225</v>
      </c>
      <c r="K32" s="28" t="s">
        <v>252</v>
      </c>
      <c r="L32" s="28" t="s">
        <v>253</v>
      </c>
      <c r="M32" s="28" t="s">
        <v>254</v>
      </c>
    </row>
    <row r="33" customFormat="false" ht="12.75" hidden="false" customHeight="false" outlineLevel="0" collapsed="false">
      <c r="A33" s="28" t="s">
        <v>255</v>
      </c>
      <c r="B33" s="28" t="s">
        <v>256</v>
      </c>
      <c r="C33" s="28" t="s">
        <v>77</v>
      </c>
      <c r="D33" s="28" t="s">
        <v>257</v>
      </c>
      <c r="E33" s="28" t="s">
        <v>30</v>
      </c>
      <c r="F33" s="29" t="n">
        <v>44029</v>
      </c>
      <c r="G33" s="28" t="s">
        <v>79</v>
      </c>
      <c r="H33" s="28" t="s">
        <v>80</v>
      </c>
      <c r="I33" s="31" t="n">
        <v>1888.89</v>
      </c>
      <c r="J33" s="28" t="s">
        <v>88</v>
      </c>
      <c r="K33" s="28" t="s">
        <v>258</v>
      </c>
      <c r="L33" s="28" t="s">
        <v>259</v>
      </c>
      <c r="M33" s="28" t="s">
        <v>260</v>
      </c>
    </row>
    <row r="34" customFormat="false" ht="12.75" hidden="false" customHeight="false" outlineLevel="0" collapsed="false">
      <c r="A34" s="28" t="s">
        <v>261</v>
      </c>
      <c r="B34" s="28" t="s">
        <v>262</v>
      </c>
      <c r="C34" s="28" t="s">
        <v>77</v>
      </c>
      <c r="D34" s="28" t="s">
        <v>263</v>
      </c>
      <c r="E34" s="28" t="s">
        <v>32</v>
      </c>
      <c r="F34" s="29" t="n">
        <v>44040</v>
      </c>
      <c r="G34" s="28" t="s">
        <v>79</v>
      </c>
      <c r="H34" s="28" t="s">
        <v>80</v>
      </c>
      <c r="I34" s="31" t="n">
        <v>1710.44</v>
      </c>
      <c r="J34" s="28" t="s">
        <v>111</v>
      </c>
      <c r="K34" s="28" t="s">
        <v>264</v>
      </c>
      <c r="L34" s="28" t="s">
        <v>265</v>
      </c>
      <c r="M34" s="28" t="s">
        <v>266</v>
      </c>
    </row>
    <row r="35" customFormat="false" ht="12.75" hidden="false" customHeight="false" outlineLevel="0" collapsed="false">
      <c r="A35" s="28" t="s">
        <v>267</v>
      </c>
      <c r="B35" s="28" t="s">
        <v>268</v>
      </c>
      <c r="C35" s="28" t="s">
        <v>77</v>
      </c>
      <c r="D35" s="28" t="s">
        <v>263</v>
      </c>
      <c r="E35" s="28" t="s">
        <v>32</v>
      </c>
      <c r="F35" s="29" t="n">
        <v>44040</v>
      </c>
      <c r="G35" s="28" t="s">
        <v>79</v>
      </c>
      <c r="H35" s="28" t="s">
        <v>80</v>
      </c>
      <c r="I35" s="31" t="n">
        <v>1305.4</v>
      </c>
      <c r="J35" s="28" t="s">
        <v>88</v>
      </c>
      <c r="K35" s="28" t="s">
        <v>269</v>
      </c>
      <c r="L35" s="28" t="s">
        <v>270</v>
      </c>
      <c r="M35" s="28" t="s">
        <v>271</v>
      </c>
    </row>
    <row r="36" customFormat="false" ht="12.75" hidden="false" customHeight="false" outlineLevel="0" collapsed="false">
      <c r="A36" s="28" t="s">
        <v>272</v>
      </c>
      <c r="B36" s="28" t="s">
        <v>273</v>
      </c>
      <c r="C36" s="28" t="s">
        <v>77</v>
      </c>
      <c r="D36" s="28" t="s">
        <v>274</v>
      </c>
      <c r="E36" s="28" t="s">
        <v>33</v>
      </c>
      <c r="F36" s="29" t="n">
        <v>44040</v>
      </c>
      <c r="G36" s="28" t="s">
        <v>79</v>
      </c>
      <c r="H36" s="28" t="s">
        <v>80</v>
      </c>
      <c r="I36" s="31" t="n">
        <v>4291.96</v>
      </c>
      <c r="J36" s="28" t="s">
        <v>88</v>
      </c>
      <c r="K36" s="28" t="s">
        <v>275</v>
      </c>
      <c r="L36" s="28" t="s">
        <v>276</v>
      </c>
      <c r="M36" s="28" t="s">
        <v>277</v>
      </c>
    </row>
    <row r="37" customFormat="false" ht="12.75" hidden="false" customHeight="false" outlineLevel="0" collapsed="false">
      <c r="A37" s="28" t="s">
        <v>278</v>
      </c>
      <c r="B37" s="28" t="s">
        <v>279</v>
      </c>
      <c r="C37" s="28" t="s">
        <v>77</v>
      </c>
      <c r="D37" s="28" t="s">
        <v>280</v>
      </c>
      <c r="E37" s="28" t="s">
        <v>31</v>
      </c>
      <c r="F37" s="29" t="n">
        <v>44040</v>
      </c>
      <c r="G37" s="28" t="s">
        <v>79</v>
      </c>
      <c r="H37" s="28" t="s">
        <v>80</v>
      </c>
      <c r="I37" s="30" t="n">
        <v>702.46</v>
      </c>
      <c r="J37" s="28" t="s">
        <v>88</v>
      </c>
      <c r="K37" s="28" t="s">
        <v>281</v>
      </c>
      <c r="L37" s="28" t="s">
        <v>282</v>
      </c>
      <c r="M37" s="28" t="s">
        <v>283</v>
      </c>
    </row>
    <row r="38" customFormat="false" ht="12.75" hidden="false" customHeight="false" outlineLevel="0" collapsed="false">
      <c r="A38" s="28" t="s">
        <v>284</v>
      </c>
      <c r="B38" s="28" t="s">
        <v>285</v>
      </c>
      <c r="C38" s="28" t="s">
        <v>77</v>
      </c>
      <c r="D38" s="28" t="s">
        <v>286</v>
      </c>
      <c r="E38" s="28" t="s">
        <v>35</v>
      </c>
      <c r="F38" s="29" t="n">
        <v>44042</v>
      </c>
      <c r="G38" s="28" t="s">
        <v>79</v>
      </c>
      <c r="H38" s="28" t="s">
        <v>80</v>
      </c>
      <c r="I38" s="30" t="n">
        <v>530.07</v>
      </c>
      <c r="J38" s="28" t="s">
        <v>88</v>
      </c>
      <c r="K38" s="28" t="s">
        <v>287</v>
      </c>
      <c r="L38" s="28" t="s">
        <v>288</v>
      </c>
      <c r="M38" s="28" t="s">
        <v>289</v>
      </c>
    </row>
    <row r="39" customFormat="false" ht="12.75" hidden="false" customHeight="false" outlineLevel="0" collapsed="false">
      <c r="A39" s="28" t="s">
        <v>290</v>
      </c>
      <c r="B39" s="28" t="s">
        <v>291</v>
      </c>
      <c r="C39" s="28" t="s">
        <v>77</v>
      </c>
      <c r="D39" s="28" t="s">
        <v>292</v>
      </c>
      <c r="E39" s="28" t="s">
        <v>34</v>
      </c>
      <c r="F39" s="29" t="n">
        <v>44042</v>
      </c>
      <c r="G39" s="28" t="s">
        <v>79</v>
      </c>
      <c r="H39" s="28" t="s">
        <v>80</v>
      </c>
      <c r="I39" s="30" t="n">
        <v>252.54</v>
      </c>
      <c r="J39" s="28" t="s">
        <v>88</v>
      </c>
      <c r="K39" s="28" t="s">
        <v>293</v>
      </c>
      <c r="L39" s="28" t="s">
        <v>294</v>
      </c>
      <c r="M39" s="28" t="s">
        <v>295</v>
      </c>
    </row>
    <row r="40" customFormat="false" ht="12.75" hidden="false" customHeight="false" outlineLevel="0" collapsed="false">
      <c r="A40" s="28" t="s">
        <v>296</v>
      </c>
      <c r="B40" s="28" t="s">
        <v>297</v>
      </c>
      <c r="C40" s="28" t="s">
        <v>77</v>
      </c>
      <c r="D40" s="28" t="s">
        <v>298</v>
      </c>
      <c r="E40" s="28" t="s">
        <v>36</v>
      </c>
      <c r="F40" s="29" t="n">
        <v>44046</v>
      </c>
      <c r="G40" s="28" t="s">
        <v>79</v>
      </c>
      <c r="H40" s="28" t="s">
        <v>80</v>
      </c>
      <c r="I40" s="31" t="n">
        <v>1106.21</v>
      </c>
      <c r="J40" s="28" t="s">
        <v>93</v>
      </c>
      <c r="K40" s="28" t="s">
        <v>299</v>
      </c>
      <c r="L40" s="28" t="s">
        <v>300</v>
      </c>
      <c r="M40" s="28" t="s">
        <v>301</v>
      </c>
    </row>
    <row r="41" customFormat="false" ht="12.75" hidden="false" customHeight="false" outlineLevel="0" collapsed="false">
      <c r="A41" s="28" t="s">
        <v>302</v>
      </c>
      <c r="B41" s="28" t="s">
        <v>303</v>
      </c>
      <c r="C41" s="28" t="s">
        <v>77</v>
      </c>
      <c r="D41" s="28" t="s">
        <v>87</v>
      </c>
      <c r="E41" s="28" t="s">
        <v>9</v>
      </c>
      <c r="F41" s="29" t="n">
        <v>44046</v>
      </c>
      <c r="G41" s="28" t="s">
        <v>79</v>
      </c>
      <c r="H41" s="28" t="s">
        <v>80</v>
      </c>
      <c r="I41" s="31" t="n">
        <v>49306.42</v>
      </c>
      <c r="J41" s="28" t="s">
        <v>88</v>
      </c>
      <c r="K41" s="28" t="s">
        <v>89</v>
      </c>
      <c r="L41" s="28" t="s">
        <v>90</v>
      </c>
      <c r="M41" s="28" t="s">
        <v>304</v>
      </c>
    </row>
    <row r="42" customFormat="false" ht="12.75" hidden="false" customHeight="false" outlineLevel="0" collapsed="false">
      <c r="A42" s="28" t="s">
        <v>302</v>
      </c>
      <c r="B42" s="28" t="s">
        <v>305</v>
      </c>
      <c r="C42" s="28" t="s">
        <v>77</v>
      </c>
      <c r="D42" s="28" t="s">
        <v>87</v>
      </c>
      <c r="E42" s="28" t="s">
        <v>9</v>
      </c>
      <c r="F42" s="29" t="n">
        <v>44046</v>
      </c>
      <c r="G42" s="28" t="s">
        <v>79</v>
      </c>
      <c r="H42" s="28" t="s">
        <v>80</v>
      </c>
      <c r="I42" s="31" t="n">
        <v>22988.72</v>
      </c>
      <c r="J42" s="28" t="s">
        <v>93</v>
      </c>
      <c r="K42" s="28" t="s">
        <v>94</v>
      </c>
      <c r="L42" s="28" t="s">
        <v>90</v>
      </c>
      <c r="M42" s="28" t="s">
        <v>306</v>
      </c>
    </row>
    <row r="43" customFormat="false" ht="12.75" hidden="false" customHeight="false" outlineLevel="0" collapsed="false">
      <c r="A43" s="28" t="s">
        <v>307</v>
      </c>
      <c r="B43" s="28" t="s">
        <v>308</v>
      </c>
      <c r="C43" s="28" t="s">
        <v>77</v>
      </c>
      <c r="D43" s="28" t="s">
        <v>309</v>
      </c>
      <c r="E43" s="28" t="s">
        <v>39</v>
      </c>
      <c r="F43" s="29" t="n">
        <v>44048</v>
      </c>
      <c r="G43" s="28" t="s">
        <v>79</v>
      </c>
      <c r="H43" s="28" t="s">
        <v>80</v>
      </c>
      <c r="I43" s="30" t="n">
        <v>164.7</v>
      </c>
      <c r="J43" s="28" t="s">
        <v>93</v>
      </c>
      <c r="K43" s="28" t="s">
        <v>310</v>
      </c>
      <c r="L43" s="28" t="s">
        <v>311</v>
      </c>
      <c r="M43" s="28" t="s">
        <v>312</v>
      </c>
    </row>
    <row r="44" customFormat="false" ht="12.75" hidden="false" customHeight="false" outlineLevel="0" collapsed="false">
      <c r="A44" s="28" t="s">
        <v>313</v>
      </c>
      <c r="B44" s="28" t="s">
        <v>314</v>
      </c>
      <c r="C44" s="28" t="s">
        <v>77</v>
      </c>
      <c r="D44" s="28" t="s">
        <v>315</v>
      </c>
      <c r="E44" s="28" t="s">
        <v>38</v>
      </c>
      <c r="F44" s="29" t="n">
        <v>44048</v>
      </c>
      <c r="G44" s="28" t="s">
        <v>79</v>
      </c>
      <c r="H44" s="28" t="s">
        <v>80</v>
      </c>
      <c r="I44" s="31" t="n">
        <v>1525</v>
      </c>
      <c r="J44" s="28" t="s">
        <v>88</v>
      </c>
      <c r="K44" s="28" t="s">
        <v>316</v>
      </c>
      <c r="L44" s="28" t="s">
        <v>317</v>
      </c>
      <c r="M44" s="28" t="s">
        <v>318</v>
      </c>
    </row>
    <row r="45" customFormat="false" ht="12.75" hidden="false" customHeight="false" outlineLevel="0" collapsed="false">
      <c r="A45" s="28" t="s">
        <v>319</v>
      </c>
      <c r="B45" s="28" t="s">
        <v>320</v>
      </c>
      <c r="C45" s="28" t="s">
        <v>77</v>
      </c>
      <c r="D45" s="28" t="s">
        <v>321</v>
      </c>
      <c r="E45" s="28" t="s">
        <v>37</v>
      </c>
      <c r="F45" s="29" t="n">
        <v>44048</v>
      </c>
      <c r="G45" s="28" t="s">
        <v>79</v>
      </c>
      <c r="H45" s="28" t="s">
        <v>80</v>
      </c>
      <c r="I45" s="31" t="n">
        <v>1000</v>
      </c>
      <c r="J45" s="28" t="s">
        <v>88</v>
      </c>
      <c r="K45" s="28" t="s">
        <v>322</v>
      </c>
      <c r="L45" s="28" t="s">
        <v>323</v>
      </c>
      <c r="M45" s="28" t="s">
        <v>324</v>
      </c>
    </row>
    <row r="46" customFormat="false" ht="12.75" hidden="false" customHeight="false" outlineLevel="0" collapsed="false">
      <c r="A46" s="28" t="s">
        <v>325</v>
      </c>
      <c r="B46" s="28" t="s">
        <v>326</v>
      </c>
      <c r="C46" s="28" t="s">
        <v>135</v>
      </c>
      <c r="D46" s="28" t="s">
        <v>136</v>
      </c>
      <c r="E46" s="28" t="s">
        <v>62</v>
      </c>
      <c r="F46" s="29" t="n">
        <v>44049</v>
      </c>
      <c r="G46" s="28" t="s">
        <v>79</v>
      </c>
      <c r="H46" s="28" t="s">
        <v>80</v>
      </c>
      <c r="I46" s="30" t="n">
        <v>100</v>
      </c>
      <c r="J46" s="28" t="s">
        <v>137</v>
      </c>
      <c r="K46" s="28" t="s">
        <v>327</v>
      </c>
      <c r="L46" s="28" t="s">
        <v>328</v>
      </c>
      <c r="M46" s="28" t="s">
        <v>329</v>
      </c>
    </row>
    <row r="47" customFormat="false" ht="12.75" hidden="false" customHeight="false" outlineLevel="0" collapsed="false">
      <c r="A47" s="28" t="s">
        <v>330</v>
      </c>
      <c r="B47" s="28" t="s">
        <v>331</v>
      </c>
      <c r="C47" s="28" t="s">
        <v>77</v>
      </c>
      <c r="D47" s="28" t="s">
        <v>332</v>
      </c>
      <c r="E47" s="28" t="s">
        <v>42</v>
      </c>
      <c r="F47" s="29" t="n">
        <v>44049</v>
      </c>
      <c r="G47" s="28" t="s">
        <v>79</v>
      </c>
      <c r="H47" s="28" t="s">
        <v>80</v>
      </c>
      <c r="I47" s="31" t="n">
        <v>6731.12</v>
      </c>
      <c r="J47" s="28" t="s">
        <v>88</v>
      </c>
      <c r="K47" s="28" t="s">
        <v>333</v>
      </c>
      <c r="L47" s="28" t="s">
        <v>334</v>
      </c>
      <c r="M47" s="28" t="s">
        <v>335</v>
      </c>
    </row>
    <row r="48" customFormat="false" ht="12.75" hidden="false" customHeight="false" outlineLevel="0" collapsed="false">
      <c r="A48" s="28" t="s">
        <v>336</v>
      </c>
      <c r="B48" s="28" t="s">
        <v>337</v>
      </c>
      <c r="C48" s="28" t="s">
        <v>135</v>
      </c>
      <c r="D48" s="28" t="s">
        <v>136</v>
      </c>
      <c r="E48" s="28" t="s">
        <v>62</v>
      </c>
      <c r="F48" s="29" t="n">
        <v>44049</v>
      </c>
      <c r="G48" s="28" t="s">
        <v>79</v>
      </c>
      <c r="H48" s="28" t="s">
        <v>80</v>
      </c>
      <c r="I48" s="30" t="n">
        <v>100</v>
      </c>
      <c r="J48" s="28" t="s">
        <v>137</v>
      </c>
      <c r="K48" s="28" t="s">
        <v>138</v>
      </c>
      <c r="L48" s="28" t="s">
        <v>139</v>
      </c>
      <c r="M48" s="28" t="s">
        <v>338</v>
      </c>
    </row>
    <row r="49" customFormat="false" ht="12.75" hidden="false" customHeight="false" outlineLevel="0" collapsed="false">
      <c r="A49" s="28" t="s">
        <v>339</v>
      </c>
      <c r="B49" s="28" t="s">
        <v>340</v>
      </c>
      <c r="C49" s="28" t="s">
        <v>77</v>
      </c>
      <c r="D49" s="28" t="s">
        <v>341</v>
      </c>
      <c r="E49" s="28" t="s">
        <v>41</v>
      </c>
      <c r="F49" s="29" t="n">
        <v>44049</v>
      </c>
      <c r="G49" s="28" t="s">
        <v>79</v>
      </c>
      <c r="H49" s="28" t="s">
        <v>80</v>
      </c>
      <c r="I49" s="31" t="n">
        <v>2583.35</v>
      </c>
      <c r="J49" s="28" t="s">
        <v>88</v>
      </c>
      <c r="K49" s="28" t="s">
        <v>342</v>
      </c>
      <c r="L49" s="28" t="s">
        <v>343</v>
      </c>
      <c r="M49" s="28" t="s">
        <v>344</v>
      </c>
    </row>
    <row r="50" customFormat="false" ht="12.75" hidden="false" customHeight="false" outlineLevel="0" collapsed="false">
      <c r="A50" s="28" t="s">
        <v>345</v>
      </c>
      <c r="B50" s="28" t="s">
        <v>346</v>
      </c>
      <c r="C50" s="28" t="s">
        <v>77</v>
      </c>
      <c r="D50" s="28" t="s">
        <v>347</v>
      </c>
      <c r="E50" s="28" t="s">
        <v>40</v>
      </c>
      <c r="F50" s="29" t="n">
        <v>44049</v>
      </c>
      <c r="G50" s="28" t="s">
        <v>79</v>
      </c>
      <c r="H50" s="28" t="s">
        <v>80</v>
      </c>
      <c r="I50" s="31" t="n">
        <v>4000</v>
      </c>
      <c r="J50" s="28" t="s">
        <v>348</v>
      </c>
      <c r="K50" s="28" t="s">
        <v>349</v>
      </c>
      <c r="L50" s="28" t="s">
        <v>350</v>
      </c>
      <c r="M50" s="28" t="s">
        <v>351</v>
      </c>
    </row>
    <row r="51" customFormat="false" ht="12.75" hidden="false" customHeight="false" outlineLevel="0" collapsed="false">
      <c r="A51" s="28" t="s">
        <v>352</v>
      </c>
      <c r="B51" s="28" t="s">
        <v>353</v>
      </c>
      <c r="C51" s="28" t="s">
        <v>77</v>
      </c>
      <c r="D51" s="28" t="s">
        <v>257</v>
      </c>
      <c r="E51" s="28" t="s">
        <v>30</v>
      </c>
      <c r="F51" s="29" t="n">
        <v>44067</v>
      </c>
      <c r="G51" s="28" t="s">
        <v>79</v>
      </c>
      <c r="H51" s="28" t="s">
        <v>80</v>
      </c>
      <c r="I51" s="31" t="n">
        <v>1888.89</v>
      </c>
      <c r="J51" s="28" t="s">
        <v>88</v>
      </c>
      <c r="K51" s="28" t="s">
        <v>258</v>
      </c>
      <c r="L51" s="28" t="s">
        <v>259</v>
      </c>
      <c r="M51" s="28" t="s">
        <v>354</v>
      </c>
    </row>
    <row r="52" customFormat="false" ht="12.75" hidden="false" customHeight="false" outlineLevel="0" collapsed="false">
      <c r="A52" s="28" t="s">
        <v>355</v>
      </c>
      <c r="B52" s="28" t="s">
        <v>356</v>
      </c>
      <c r="C52" s="28" t="s">
        <v>77</v>
      </c>
      <c r="D52" s="28" t="s">
        <v>286</v>
      </c>
      <c r="E52" s="28" t="s">
        <v>35</v>
      </c>
      <c r="F52" s="29" t="n">
        <v>44067</v>
      </c>
      <c r="G52" s="28" t="s">
        <v>79</v>
      </c>
      <c r="H52" s="28" t="s">
        <v>80</v>
      </c>
      <c r="I52" s="30" t="n">
        <v>115.95</v>
      </c>
      <c r="J52" s="28" t="s">
        <v>88</v>
      </c>
      <c r="K52" s="28" t="s">
        <v>287</v>
      </c>
      <c r="L52" s="28" t="s">
        <v>288</v>
      </c>
      <c r="M52" s="28" t="s">
        <v>357</v>
      </c>
    </row>
    <row r="53" customFormat="false" ht="12.75" hidden="false" customHeight="false" outlineLevel="0" collapsed="false">
      <c r="A53" s="28" t="s">
        <v>358</v>
      </c>
      <c r="B53" s="28" t="s">
        <v>359</v>
      </c>
      <c r="C53" s="28" t="s">
        <v>77</v>
      </c>
      <c r="D53" s="28" t="s">
        <v>280</v>
      </c>
      <c r="E53" s="28" t="s">
        <v>31</v>
      </c>
      <c r="F53" s="29" t="n">
        <v>44067</v>
      </c>
      <c r="G53" s="28" t="s">
        <v>79</v>
      </c>
      <c r="H53" s="28" t="s">
        <v>80</v>
      </c>
      <c r="I53" s="31" t="n">
        <v>2169.7</v>
      </c>
      <c r="J53" s="28" t="s">
        <v>88</v>
      </c>
      <c r="K53" s="28" t="s">
        <v>281</v>
      </c>
      <c r="L53" s="28" t="s">
        <v>282</v>
      </c>
      <c r="M53" s="28" t="s">
        <v>360</v>
      </c>
    </row>
    <row r="54" customFormat="false" ht="12.75" hidden="false" customHeight="false" outlineLevel="0" collapsed="false">
      <c r="A54" s="28" t="s">
        <v>361</v>
      </c>
      <c r="B54" s="28" t="s">
        <v>362</v>
      </c>
      <c r="C54" s="28" t="s">
        <v>77</v>
      </c>
      <c r="D54" s="28" t="s">
        <v>87</v>
      </c>
      <c r="E54" s="28" t="s">
        <v>9</v>
      </c>
      <c r="F54" s="29" t="n">
        <v>44067</v>
      </c>
      <c r="G54" s="28" t="s">
        <v>79</v>
      </c>
      <c r="H54" s="28" t="s">
        <v>80</v>
      </c>
      <c r="I54" s="31" t="n">
        <v>54368.18</v>
      </c>
      <c r="J54" s="28" t="s">
        <v>88</v>
      </c>
      <c r="K54" s="28" t="s">
        <v>89</v>
      </c>
      <c r="L54" s="28" t="s">
        <v>90</v>
      </c>
      <c r="M54" s="28" t="s">
        <v>363</v>
      </c>
    </row>
    <row r="55" customFormat="false" ht="12.75" hidden="false" customHeight="false" outlineLevel="0" collapsed="false">
      <c r="A55" s="28" t="s">
        <v>361</v>
      </c>
      <c r="B55" s="28" t="s">
        <v>364</v>
      </c>
      <c r="C55" s="28" t="s">
        <v>77</v>
      </c>
      <c r="D55" s="28" t="s">
        <v>87</v>
      </c>
      <c r="E55" s="28" t="s">
        <v>9</v>
      </c>
      <c r="F55" s="29" t="n">
        <v>44067</v>
      </c>
      <c r="G55" s="28" t="s">
        <v>79</v>
      </c>
      <c r="H55" s="28" t="s">
        <v>80</v>
      </c>
      <c r="I55" s="31" t="n">
        <v>14041.22</v>
      </c>
      <c r="J55" s="28" t="s">
        <v>93</v>
      </c>
      <c r="K55" s="28" t="s">
        <v>94</v>
      </c>
      <c r="L55" s="28" t="s">
        <v>90</v>
      </c>
      <c r="M55" s="28" t="s">
        <v>365</v>
      </c>
    </row>
    <row r="56" customFormat="false" ht="12.75" hidden="false" customHeight="false" outlineLevel="0" collapsed="false">
      <c r="A56" s="28" t="s">
        <v>366</v>
      </c>
      <c r="B56" s="28" t="s">
        <v>367</v>
      </c>
      <c r="C56" s="28" t="s">
        <v>77</v>
      </c>
      <c r="D56" s="28" t="s">
        <v>185</v>
      </c>
      <c r="E56" s="28" t="s">
        <v>22</v>
      </c>
      <c r="F56" s="29" t="n">
        <v>44067</v>
      </c>
      <c r="G56" s="28" t="s">
        <v>79</v>
      </c>
      <c r="H56" s="28" t="s">
        <v>80</v>
      </c>
      <c r="I56" s="31" t="n">
        <v>1357.65</v>
      </c>
      <c r="J56" s="28" t="s">
        <v>88</v>
      </c>
      <c r="K56" s="28" t="s">
        <v>186</v>
      </c>
      <c r="L56" s="28" t="s">
        <v>187</v>
      </c>
      <c r="M56" s="28" t="s">
        <v>368</v>
      </c>
    </row>
    <row r="57" customFormat="false" ht="12.75" hidden="false" customHeight="false" outlineLevel="0" collapsed="false">
      <c r="A57" s="28" t="s">
        <v>369</v>
      </c>
      <c r="B57" s="28" t="s">
        <v>370</v>
      </c>
      <c r="C57" s="28" t="s">
        <v>77</v>
      </c>
      <c r="D57" s="28" t="s">
        <v>371</v>
      </c>
      <c r="E57" s="28" t="s">
        <v>43</v>
      </c>
      <c r="F57" s="29" t="n">
        <v>44067</v>
      </c>
      <c r="G57" s="28" t="s">
        <v>79</v>
      </c>
      <c r="H57" s="28" t="s">
        <v>80</v>
      </c>
      <c r="I57" s="30" t="n">
        <v>450</v>
      </c>
      <c r="J57" s="28" t="s">
        <v>123</v>
      </c>
      <c r="K57" s="28" t="s">
        <v>372</v>
      </c>
      <c r="L57" s="28" t="s">
        <v>373</v>
      </c>
      <c r="M57" s="28" t="s">
        <v>374</v>
      </c>
    </row>
    <row r="58" customFormat="false" ht="12.75" hidden="false" customHeight="false" outlineLevel="0" collapsed="false">
      <c r="A58" s="28" t="s">
        <v>375</v>
      </c>
      <c r="B58" s="28" t="s">
        <v>376</v>
      </c>
      <c r="C58" s="28" t="s">
        <v>77</v>
      </c>
      <c r="D58" s="28" t="s">
        <v>143</v>
      </c>
      <c r="E58" s="28" t="s">
        <v>15</v>
      </c>
      <c r="F58" s="29" t="n">
        <v>44067</v>
      </c>
      <c r="G58" s="28" t="s">
        <v>79</v>
      </c>
      <c r="H58" s="28" t="s">
        <v>80</v>
      </c>
      <c r="I58" s="31" t="n">
        <v>2318</v>
      </c>
      <c r="J58" s="28" t="s">
        <v>88</v>
      </c>
      <c r="K58" s="28" t="s">
        <v>144</v>
      </c>
      <c r="L58" s="28" t="s">
        <v>145</v>
      </c>
      <c r="M58" s="28" t="s">
        <v>377</v>
      </c>
    </row>
    <row r="59" customFormat="false" ht="12.75" hidden="false" customHeight="false" outlineLevel="0" collapsed="false">
      <c r="A59" s="28" t="s">
        <v>378</v>
      </c>
      <c r="B59" s="28" t="s">
        <v>379</v>
      </c>
      <c r="C59" s="28" t="s">
        <v>77</v>
      </c>
      <c r="D59" s="28" t="s">
        <v>380</v>
      </c>
      <c r="E59" s="28" t="s">
        <v>44</v>
      </c>
      <c r="F59" s="29" t="n">
        <v>44067</v>
      </c>
      <c r="G59" s="28" t="s">
        <v>79</v>
      </c>
      <c r="H59" s="28" t="s">
        <v>80</v>
      </c>
      <c r="I59" s="30" t="n">
        <v>146.4</v>
      </c>
      <c r="J59" s="28" t="s">
        <v>88</v>
      </c>
      <c r="K59" s="28" t="s">
        <v>381</v>
      </c>
      <c r="L59" s="28" t="s">
        <v>382</v>
      </c>
      <c r="M59" s="28" t="s">
        <v>383</v>
      </c>
    </row>
    <row r="60" customFormat="false" ht="12.75" hidden="false" customHeight="false" outlineLevel="0" collapsed="false">
      <c r="A60" s="28" t="s">
        <v>384</v>
      </c>
      <c r="B60" s="28" t="s">
        <v>385</v>
      </c>
      <c r="C60" s="28" t="s">
        <v>77</v>
      </c>
      <c r="D60" s="28" t="s">
        <v>386</v>
      </c>
      <c r="E60" s="28" t="s">
        <v>45</v>
      </c>
      <c r="F60" s="29" t="n">
        <v>44078</v>
      </c>
      <c r="G60" s="28" t="s">
        <v>79</v>
      </c>
      <c r="H60" s="28" t="s">
        <v>80</v>
      </c>
      <c r="I60" s="31" t="n">
        <v>1366.4</v>
      </c>
      <c r="J60" s="28" t="s">
        <v>88</v>
      </c>
      <c r="K60" s="28" t="s">
        <v>387</v>
      </c>
      <c r="L60" s="28" t="s">
        <v>388</v>
      </c>
      <c r="M60" s="28" t="s">
        <v>389</v>
      </c>
    </row>
    <row r="61" customFormat="false" ht="12.75" hidden="false" customHeight="false" outlineLevel="0" collapsed="false">
      <c r="A61" s="28" t="s">
        <v>390</v>
      </c>
      <c r="B61" s="28" t="s">
        <v>391</v>
      </c>
      <c r="C61" s="28" t="s">
        <v>77</v>
      </c>
      <c r="D61" s="28" t="s">
        <v>392</v>
      </c>
      <c r="E61" s="28" t="s">
        <v>47</v>
      </c>
      <c r="F61" s="29" t="n">
        <v>44078</v>
      </c>
      <c r="G61" s="28" t="s">
        <v>79</v>
      </c>
      <c r="H61" s="28" t="s">
        <v>80</v>
      </c>
      <c r="I61" s="30" t="n">
        <v>520</v>
      </c>
      <c r="J61" s="28" t="s">
        <v>81</v>
      </c>
      <c r="K61" s="28" t="s">
        <v>393</v>
      </c>
      <c r="L61" s="28" t="s">
        <v>394</v>
      </c>
      <c r="M61" s="28" t="s">
        <v>395</v>
      </c>
    </row>
    <row r="62" customFormat="false" ht="12.75" hidden="false" customHeight="false" outlineLevel="0" collapsed="false">
      <c r="A62" s="28" t="s">
        <v>396</v>
      </c>
      <c r="B62" s="28" t="s">
        <v>397</v>
      </c>
      <c r="C62" s="28" t="s">
        <v>77</v>
      </c>
      <c r="D62" s="28" t="s">
        <v>398</v>
      </c>
      <c r="E62" s="28" t="s">
        <v>46</v>
      </c>
      <c r="F62" s="29" t="n">
        <v>44078</v>
      </c>
      <c r="G62" s="28" t="s">
        <v>79</v>
      </c>
      <c r="H62" s="28" t="s">
        <v>80</v>
      </c>
      <c r="I62" s="30" t="n">
        <v>343.03</v>
      </c>
      <c r="J62" s="28" t="s">
        <v>93</v>
      </c>
      <c r="K62" s="28" t="s">
        <v>399</v>
      </c>
      <c r="L62" s="28" t="s">
        <v>400</v>
      </c>
      <c r="M62" s="28" t="s">
        <v>401</v>
      </c>
    </row>
    <row r="63" customFormat="false" ht="12.75" hidden="false" customHeight="false" outlineLevel="0" collapsed="false">
      <c r="A63" s="28" t="s">
        <v>402</v>
      </c>
      <c r="B63" s="28" t="s">
        <v>403</v>
      </c>
      <c r="C63" s="28" t="s">
        <v>77</v>
      </c>
      <c r="D63" s="28" t="s">
        <v>286</v>
      </c>
      <c r="E63" s="28" t="s">
        <v>35</v>
      </c>
      <c r="F63" s="29" t="n">
        <v>44079</v>
      </c>
      <c r="G63" s="28" t="s">
        <v>79</v>
      </c>
      <c r="H63" s="28" t="s">
        <v>80</v>
      </c>
      <c r="I63" s="30" t="n">
        <v>305.15</v>
      </c>
      <c r="J63" s="28" t="s">
        <v>88</v>
      </c>
      <c r="K63" s="28" t="s">
        <v>287</v>
      </c>
      <c r="L63" s="28" t="s">
        <v>288</v>
      </c>
      <c r="M63" s="28" t="s">
        <v>404</v>
      </c>
    </row>
    <row r="64" customFormat="false" ht="12.75" hidden="false" customHeight="false" outlineLevel="0" collapsed="false">
      <c r="A64" s="28" t="s">
        <v>405</v>
      </c>
      <c r="B64" s="28" t="s">
        <v>406</v>
      </c>
      <c r="C64" s="28" t="s">
        <v>77</v>
      </c>
      <c r="D64" s="28" t="s">
        <v>185</v>
      </c>
      <c r="E64" s="28" t="s">
        <v>22</v>
      </c>
      <c r="F64" s="29" t="n">
        <v>44079</v>
      </c>
      <c r="G64" s="28" t="s">
        <v>79</v>
      </c>
      <c r="H64" s="28" t="s">
        <v>80</v>
      </c>
      <c r="I64" s="31" t="n">
        <v>1357.65</v>
      </c>
      <c r="J64" s="28" t="s">
        <v>88</v>
      </c>
      <c r="K64" s="28" t="s">
        <v>186</v>
      </c>
      <c r="L64" s="28" t="s">
        <v>187</v>
      </c>
      <c r="M64" s="28" t="s">
        <v>407</v>
      </c>
    </row>
    <row r="65" customFormat="false" ht="12.75" hidden="false" customHeight="false" outlineLevel="0" collapsed="false">
      <c r="A65" s="28" t="s">
        <v>408</v>
      </c>
      <c r="B65" s="28" t="s">
        <v>409</v>
      </c>
      <c r="C65" s="28" t="s">
        <v>77</v>
      </c>
      <c r="D65" s="28" t="s">
        <v>410</v>
      </c>
      <c r="E65" s="28" t="s">
        <v>48</v>
      </c>
      <c r="F65" s="29" t="n">
        <v>44079</v>
      </c>
      <c r="G65" s="28" t="s">
        <v>79</v>
      </c>
      <c r="H65" s="28" t="s">
        <v>80</v>
      </c>
      <c r="I65" s="30" t="n">
        <v>12.19</v>
      </c>
      <c r="J65" s="28" t="s">
        <v>411</v>
      </c>
      <c r="K65" s="28" t="s">
        <v>412</v>
      </c>
      <c r="L65" s="28" t="s">
        <v>413</v>
      </c>
      <c r="M65" s="28" t="s">
        <v>414</v>
      </c>
    </row>
    <row r="66" customFormat="false" ht="12.75" hidden="false" customHeight="false" outlineLevel="0" collapsed="false">
      <c r="A66" s="28" t="s">
        <v>415</v>
      </c>
      <c r="B66" s="28" t="s">
        <v>416</v>
      </c>
      <c r="C66" s="28" t="s">
        <v>77</v>
      </c>
      <c r="D66" s="28" t="s">
        <v>417</v>
      </c>
      <c r="E66" s="28" t="s">
        <v>49</v>
      </c>
      <c r="F66" s="29" t="n">
        <v>44082</v>
      </c>
      <c r="G66" s="28" t="s">
        <v>79</v>
      </c>
      <c r="H66" s="28" t="s">
        <v>80</v>
      </c>
      <c r="I66" s="30" t="n">
        <v>836.75</v>
      </c>
      <c r="J66" s="28" t="s">
        <v>88</v>
      </c>
      <c r="K66" s="28" t="s">
        <v>418</v>
      </c>
      <c r="L66" s="28" t="s">
        <v>419</v>
      </c>
      <c r="M66" s="28" t="s">
        <v>420</v>
      </c>
    </row>
    <row r="67" customFormat="false" ht="12.75" hidden="false" customHeight="false" outlineLevel="0" collapsed="false">
      <c r="A67" s="28" t="s">
        <v>421</v>
      </c>
      <c r="B67" s="28" t="s">
        <v>422</v>
      </c>
      <c r="C67" s="28" t="s">
        <v>77</v>
      </c>
      <c r="D67" s="28" t="s">
        <v>423</v>
      </c>
      <c r="E67" s="28" t="s">
        <v>51</v>
      </c>
      <c r="F67" s="29" t="n">
        <v>44083</v>
      </c>
      <c r="G67" s="28" t="s">
        <v>79</v>
      </c>
      <c r="H67" s="28" t="s">
        <v>80</v>
      </c>
      <c r="I67" s="30" t="n">
        <v>770</v>
      </c>
      <c r="J67" s="28" t="s">
        <v>93</v>
      </c>
      <c r="K67" s="28" t="s">
        <v>424</v>
      </c>
      <c r="L67" s="28" t="s">
        <v>131</v>
      </c>
      <c r="M67" s="28" t="s">
        <v>425</v>
      </c>
    </row>
    <row r="68" customFormat="false" ht="12.75" hidden="false" customHeight="false" outlineLevel="0" collapsed="false">
      <c r="A68" s="28" t="s">
        <v>426</v>
      </c>
      <c r="B68" s="28" t="s">
        <v>427</v>
      </c>
      <c r="C68" s="28" t="s">
        <v>77</v>
      </c>
      <c r="D68" s="28" t="s">
        <v>428</v>
      </c>
      <c r="E68" s="28" t="s">
        <v>50</v>
      </c>
      <c r="F68" s="29" t="n">
        <v>44083</v>
      </c>
      <c r="G68" s="28" t="s">
        <v>79</v>
      </c>
      <c r="H68" s="28" t="s">
        <v>80</v>
      </c>
      <c r="I68" s="30" t="n">
        <v>339.5</v>
      </c>
      <c r="J68" s="28" t="s">
        <v>93</v>
      </c>
      <c r="K68" s="28" t="s">
        <v>429</v>
      </c>
      <c r="L68" s="28" t="s">
        <v>430</v>
      </c>
      <c r="M68" s="28" t="s">
        <v>431</v>
      </c>
    </row>
    <row r="69" customFormat="false" ht="12.75" hidden="false" customHeight="false" outlineLevel="0" collapsed="false">
      <c r="A69" s="28" t="s">
        <v>432</v>
      </c>
      <c r="B69" s="28" t="s">
        <v>433</v>
      </c>
      <c r="C69" s="28" t="s">
        <v>77</v>
      </c>
      <c r="D69" s="28" t="s">
        <v>434</v>
      </c>
      <c r="E69" s="28" t="s">
        <v>54</v>
      </c>
      <c r="F69" s="29" t="n">
        <v>44085</v>
      </c>
      <c r="G69" s="28" t="s">
        <v>79</v>
      </c>
      <c r="H69" s="28" t="s">
        <v>80</v>
      </c>
      <c r="I69" s="31" t="n">
        <v>1022.36</v>
      </c>
      <c r="J69" s="28" t="s">
        <v>88</v>
      </c>
      <c r="K69" s="28" t="s">
        <v>435</v>
      </c>
      <c r="L69" s="28" t="s">
        <v>436</v>
      </c>
      <c r="M69" s="28" t="s">
        <v>437</v>
      </c>
    </row>
    <row r="70" customFormat="false" ht="12.75" hidden="false" customHeight="false" outlineLevel="0" collapsed="false">
      <c r="A70" s="28" t="s">
        <v>438</v>
      </c>
      <c r="B70" s="28" t="s">
        <v>439</v>
      </c>
      <c r="C70" s="28" t="s">
        <v>77</v>
      </c>
      <c r="D70" s="28" t="s">
        <v>440</v>
      </c>
      <c r="E70" s="28" t="s">
        <v>55</v>
      </c>
      <c r="F70" s="29" t="n">
        <v>44085</v>
      </c>
      <c r="G70" s="28" t="s">
        <v>79</v>
      </c>
      <c r="H70" s="28" t="s">
        <v>80</v>
      </c>
      <c r="I70" s="30" t="n">
        <v>201.3</v>
      </c>
      <c r="J70" s="28" t="s">
        <v>88</v>
      </c>
      <c r="K70" s="28" t="s">
        <v>441</v>
      </c>
      <c r="L70" s="28" t="s">
        <v>442</v>
      </c>
      <c r="M70" s="28" t="s">
        <v>443</v>
      </c>
    </row>
    <row r="71" customFormat="false" ht="12.75" hidden="false" customHeight="false" outlineLevel="0" collapsed="false">
      <c r="A71" s="28" t="s">
        <v>444</v>
      </c>
      <c r="B71" s="28" t="s">
        <v>445</v>
      </c>
      <c r="C71" s="28" t="s">
        <v>77</v>
      </c>
      <c r="D71" s="28" t="s">
        <v>167</v>
      </c>
      <c r="E71" s="28" t="s">
        <v>20</v>
      </c>
      <c r="F71" s="29" t="n">
        <v>44085</v>
      </c>
      <c r="G71" s="28" t="s">
        <v>79</v>
      </c>
      <c r="H71" s="28" t="s">
        <v>80</v>
      </c>
      <c r="I71" s="30" t="n">
        <v>183.23</v>
      </c>
      <c r="J71" s="28" t="s">
        <v>88</v>
      </c>
      <c r="K71" s="28" t="s">
        <v>446</v>
      </c>
      <c r="L71" s="28" t="s">
        <v>447</v>
      </c>
      <c r="M71" s="28" t="s">
        <v>448</v>
      </c>
    </row>
    <row r="72" customFormat="false" ht="12.75" hidden="false" customHeight="false" outlineLevel="0" collapsed="false">
      <c r="A72" s="28" t="s">
        <v>449</v>
      </c>
      <c r="B72" s="28" t="s">
        <v>450</v>
      </c>
      <c r="C72" s="28" t="s">
        <v>77</v>
      </c>
      <c r="D72" s="28" t="s">
        <v>451</v>
      </c>
      <c r="E72" s="28" t="s">
        <v>52</v>
      </c>
      <c r="F72" s="29" t="n">
        <v>44085</v>
      </c>
      <c r="G72" s="28" t="s">
        <v>79</v>
      </c>
      <c r="H72" s="28" t="s">
        <v>80</v>
      </c>
      <c r="I72" s="30" t="n">
        <v>151.99</v>
      </c>
      <c r="J72" s="28" t="s">
        <v>88</v>
      </c>
      <c r="K72" s="28" t="s">
        <v>452</v>
      </c>
      <c r="L72" s="28" t="s">
        <v>453</v>
      </c>
      <c r="M72" s="28" t="s">
        <v>454</v>
      </c>
    </row>
    <row r="73" customFormat="false" ht="12.75" hidden="false" customHeight="false" outlineLevel="0" collapsed="false">
      <c r="A73" s="28" t="s">
        <v>455</v>
      </c>
      <c r="B73" s="28" t="s">
        <v>456</v>
      </c>
      <c r="C73" s="28" t="s">
        <v>77</v>
      </c>
      <c r="D73" s="28" t="s">
        <v>457</v>
      </c>
      <c r="E73" s="28" t="s">
        <v>53</v>
      </c>
      <c r="F73" s="29" t="n">
        <v>44085</v>
      </c>
      <c r="G73" s="28" t="s">
        <v>79</v>
      </c>
      <c r="H73" s="28" t="s">
        <v>80</v>
      </c>
      <c r="I73" s="30" t="n">
        <v>37.94</v>
      </c>
      <c r="J73" s="28" t="s">
        <v>458</v>
      </c>
      <c r="K73" s="28" t="s">
        <v>459</v>
      </c>
      <c r="L73" s="28" t="s">
        <v>460</v>
      </c>
      <c r="M73" s="28" t="s">
        <v>461</v>
      </c>
    </row>
    <row r="74" customFormat="false" ht="12.75" hidden="false" customHeight="false" outlineLevel="0" collapsed="false">
      <c r="A74" s="28" t="s">
        <v>462</v>
      </c>
      <c r="B74" s="28" t="s">
        <v>463</v>
      </c>
      <c r="C74" s="28" t="s">
        <v>77</v>
      </c>
      <c r="D74" s="28" t="s">
        <v>464</v>
      </c>
      <c r="E74" s="28" t="s">
        <v>57</v>
      </c>
      <c r="F74" s="29" t="n">
        <v>44089</v>
      </c>
      <c r="G74" s="28" t="s">
        <v>79</v>
      </c>
      <c r="H74" s="28" t="s">
        <v>80</v>
      </c>
      <c r="I74" s="30" t="n">
        <v>328.99</v>
      </c>
      <c r="J74" s="28" t="s">
        <v>88</v>
      </c>
      <c r="K74" s="28" t="s">
        <v>465</v>
      </c>
      <c r="L74" s="28" t="s">
        <v>466</v>
      </c>
      <c r="M74" s="28" t="s">
        <v>467</v>
      </c>
    </row>
    <row r="75" customFormat="false" ht="12.75" hidden="false" customHeight="false" outlineLevel="0" collapsed="false">
      <c r="A75" s="28" t="s">
        <v>468</v>
      </c>
      <c r="B75" s="28" t="s">
        <v>469</v>
      </c>
      <c r="C75" s="28" t="s">
        <v>77</v>
      </c>
      <c r="D75" s="28" t="s">
        <v>470</v>
      </c>
      <c r="E75" s="28" t="s">
        <v>58</v>
      </c>
      <c r="F75" s="29" t="n">
        <v>44089</v>
      </c>
      <c r="G75" s="28" t="s">
        <v>79</v>
      </c>
      <c r="H75" s="28" t="s">
        <v>80</v>
      </c>
      <c r="I75" s="31" t="n">
        <v>6649</v>
      </c>
      <c r="J75" s="28" t="s">
        <v>88</v>
      </c>
      <c r="K75" s="28" t="s">
        <v>471</v>
      </c>
      <c r="L75" s="28" t="s">
        <v>472</v>
      </c>
      <c r="M75" s="28" t="s">
        <v>473</v>
      </c>
    </row>
    <row r="76" customFormat="false" ht="12.75" hidden="false" customHeight="false" outlineLevel="0" collapsed="false">
      <c r="A76" s="28" t="s">
        <v>474</v>
      </c>
      <c r="B76" s="28" t="s">
        <v>475</v>
      </c>
      <c r="C76" s="28" t="s">
        <v>77</v>
      </c>
      <c r="D76" s="28" t="s">
        <v>476</v>
      </c>
      <c r="E76" s="28" t="s">
        <v>56</v>
      </c>
      <c r="F76" s="29" t="n">
        <v>44089</v>
      </c>
      <c r="G76" s="28" t="s">
        <v>79</v>
      </c>
      <c r="H76" s="28" t="s">
        <v>80</v>
      </c>
      <c r="I76" s="31" t="n">
        <v>2152.5</v>
      </c>
      <c r="J76" s="28" t="s">
        <v>88</v>
      </c>
      <c r="K76" s="28" t="s">
        <v>477</v>
      </c>
      <c r="L76" s="28" t="s">
        <v>478</v>
      </c>
      <c r="M76" s="28" t="s">
        <v>479</v>
      </c>
    </row>
    <row r="77" customFormat="false" ht="12.75" hidden="false" customHeight="false" outlineLevel="0" collapsed="false">
      <c r="A77" s="28" t="s">
        <v>480</v>
      </c>
      <c r="B77" s="28" t="s">
        <v>481</v>
      </c>
      <c r="C77" s="28" t="s">
        <v>77</v>
      </c>
      <c r="D77" s="28" t="s">
        <v>298</v>
      </c>
      <c r="E77" s="28" t="s">
        <v>36</v>
      </c>
      <c r="F77" s="29" t="n">
        <v>44089</v>
      </c>
      <c r="G77" s="28" t="s">
        <v>79</v>
      </c>
      <c r="H77" s="28" t="s">
        <v>80</v>
      </c>
      <c r="I77" s="30" t="n">
        <v>178.07</v>
      </c>
      <c r="J77" s="28" t="s">
        <v>93</v>
      </c>
      <c r="K77" s="28" t="s">
        <v>482</v>
      </c>
      <c r="L77" s="28" t="s">
        <v>483</v>
      </c>
      <c r="M77" s="28" t="s">
        <v>484</v>
      </c>
    </row>
    <row r="78" customFormat="false" ht="12.75" hidden="false" customHeight="false" outlineLevel="0" collapsed="false">
      <c r="A78" s="28" t="s">
        <v>485</v>
      </c>
      <c r="B78" s="28" t="s">
        <v>486</v>
      </c>
      <c r="C78" s="28" t="s">
        <v>77</v>
      </c>
      <c r="D78" s="28" t="s">
        <v>298</v>
      </c>
      <c r="E78" s="28" t="s">
        <v>36</v>
      </c>
      <c r="F78" s="29" t="n">
        <v>44089</v>
      </c>
      <c r="G78" s="28" t="s">
        <v>79</v>
      </c>
      <c r="H78" s="28" t="s">
        <v>80</v>
      </c>
      <c r="I78" s="31" t="n">
        <v>1242.02</v>
      </c>
      <c r="J78" s="28" t="s">
        <v>93</v>
      </c>
      <c r="K78" s="28" t="s">
        <v>487</v>
      </c>
      <c r="L78" s="28" t="s">
        <v>488</v>
      </c>
      <c r="M78" s="28" t="s">
        <v>489</v>
      </c>
    </row>
    <row r="79" customFormat="false" ht="12.75" hidden="false" customHeight="false" outlineLevel="0" collapsed="false">
      <c r="A79" s="28" t="s">
        <v>490</v>
      </c>
      <c r="B79" s="28" t="s">
        <v>491</v>
      </c>
      <c r="C79" s="28" t="s">
        <v>77</v>
      </c>
      <c r="D79" s="28" t="s">
        <v>298</v>
      </c>
      <c r="E79" s="28" t="s">
        <v>36</v>
      </c>
      <c r="F79" s="29" t="n">
        <v>44089</v>
      </c>
      <c r="G79" s="28" t="s">
        <v>79</v>
      </c>
      <c r="H79" s="28" t="s">
        <v>80</v>
      </c>
      <c r="I79" s="31" t="n">
        <v>1460.13</v>
      </c>
      <c r="J79" s="28" t="s">
        <v>93</v>
      </c>
      <c r="K79" s="28" t="s">
        <v>299</v>
      </c>
      <c r="L79" s="28" t="s">
        <v>300</v>
      </c>
      <c r="M79" s="28" t="s">
        <v>492</v>
      </c>
    </row>
    <row r="80" customFormat="false" ht="12.75" hidden="false" customHeight="false" outlineLevel="0" collapsed="false">
      <c r="A80" s="28" t="s">
        <v>493</v>
      </c>
      <c r="B80" s="28" t="s">
        <v>494</v>
      </c>
      <c r="C80" s="28" t="s">
        <v>77</v>
      </c>
      <c r="D80" s="28" t="s">
        <v>495</v>
      </c>
      <c r="E80" s="28" t="s">
        <v>59</v>
      </c>
      <c r="F80" s="29" t="n">
        <v>44090</v>
      </c>
      <c r="G80" s="28" t="s">
        <v>79</v>
      </c>
      <c r="H80" s="28" t="s">
        <v>80</v>
      </c>
      <c r="I80" s="30" t="n">
        <v>568.03</v>
      </c>
      <c r="J80" s="28" t="s">
        <v>88</v>
      </c>
      <c r="K80" s="28" t="s">
        <v>496</v>
      </c>
      <c r="L80" s="28" t="s">
        <v>497</v>
      </c>
      <c r="M80" s="28" t="s">
        <v>498</v>
      </c>
    </row>
    <row r="81" customFormat="false" ht="12.75" hidden="false" customHeight="false" outlineLevel="0" collapsed="false">
      <c r="A81" s="28" t="s">
        <v>499</v>
      </c>
      <c r="B81" s="28" t="s">
        <v>500</v>
      </c>
      <c r="C81" s="28" t="s">
        <v>77</v>
      </c>
      <c r="D81" s="28" t="s">
        <v>224</v>
      </c>
      <c r="E81" s="28" t="s">
        <v>28</v>
      </c>
      <c r="F81" s="29" t="n">
        <v>44090</v>
      </c>
      <c r="G81" s="28" t="s">
        <v>79</v>
      </c>
      <c r="H81" s="28" t="s">
        <v>80</v>
      </c>
      <c r="I81" s="31" t="n">
        <v>24914.2</v>
      </c>
      <c r="J81" s="28" t="s">
        <v>88</v>
      </c>
      <c r="K81" s="28" t="s">
        <v>242</v>
      </c>
      <c r="L81" s="28" t="s">
        <v>243</v>
      </c>
      <c r="M81" s="28" t="s">
        <v>501</v>
      </c>
    </row>
    <row r="82" customFormat="false" ht="12.75" hidden="false" customHeight="false" outlineLevel="0" collapsed="false">
      <c r="A82" s="28" t="s">
        <v>502</v>
      </c>
      <c r="B82" s="28" t="s">
        <v>503</v>
      </c>
      <c r="C82" s="28" t="s">
        <v>77</v>
      </c>
      <c r="D82" s="28" t="s">
        <v>504</v>
      </c>
      <c r="E82" s="28" t="s">
        <v>60</v>
      </c>
      <c r="F82" s="29" t="n">
        <v>44091</v>
      </c>
      <c r="G82" s="28" t="s">
        <v>79</v>
      </c>
      <c r="H82" s="28" t="s">
        <v>80</v>
      </c>
      <c r="I82" s="30" t="n">
        <v>244</v>
      </c>
      <c r="J82" s="28" t="s">
        <v>93</v>
      </c>
      <c r="K82" s="28" t="s">
        <v>505</v>
      </c>
      <c r="L82" s="28" t="s">
        <v>506</v>
      </c>
      <c r="M82" s="28" t="s">
        <v>507</v>
      </c>
    </row>
    <row r="83" customFormat="false" ht="12.75" hidden="false" customHeight="false" outlineLevel="0" collapsed="false">
      <c r="A83" s="28" t="s">
        <v>508</v>
      </c>
      <c r="B83" s="28" t="s">
        <v>509</v>
      </c>
      <c r="C83" s="28" t="s">
        <v>77</v>
      </c>
      <c r="D83" s="28" t="s">
        <v>341</v>
      </c>
      <c r="E83" s="28" t="s">
        <v>41</v>
      </c>
      <c r="F83" s="29" t="n">
        <v>44091</v>
      </c>
      <c r="G83" s="28" t="s">
        <v>79</v>
      </c>
      <c r="H83" s="28" t="s">
        <v>80</v>
      </c>
      <c r="I83" s="31" t="n">
        <v>2746.22</v>
      </c>
      <c r="J83" s="28" t="s">
        <v>88</v>
      </c>
      <c r="K83" s="28" t="s">
        <v>342</v>
      </c>
      <c r="L83" s="28" t="s">
        <v>343</v>
      </c>
      <c r="M83" s="28" t="s">
        <v>510</v>
      </c>
    </row>
    <row r="84" customFormat="false" ht="12.75" hidden="false" customHeight="false" outlineLevel="0" collapsed="false">
      <c r="A84" s="28" t="s">
        <v>511</v>
      </c>
      <c r="B84" s="28" t="s">
        <v>512</v>
      </c>
      <c r="C84" s="28" t="s">
        <v>77</v>
      </c>
      <c r="D84" s="28" t="s">
        <v>280</v>
      </c>
      <c r="E84" s="28" t="s">
        <v>31</v>
      </c>
      <c r="F84" s="29" t="n">
        <v>44091</v>
      </c>
      <c r="G84" s="28" t="s">
        <v>79</v>
      </c>
      <c r="H84" s="28" t="s">
        <v>80</v>
      </c>
      <c r="I84" s="31" t="n">
        <v>1291.62</v>
      </c>
      <c r="J84" s="28" t="s">
        <v>88</v>
      </c>
      <c r="K84" s="28" t="s">
        <v>281</v>
      </c>
      <c r="L84" s="28" t="s">
        <v>282</v>
      </c>
      <c r="M84" s="28" t="s">
        <v>513</v>
      </c>
    </row>
    <row r="85" customFormat="false" ht="12.75" hidden="false" customHeight="false" outlineLevel="0" collapsed="false">
      <c r="A85" s="28" t="s">
        <v>514</v>
      </c>
      <c r="B85" s="28" t="s">
        <v>515</v>
      </c>
      <c r="C85" s="28" t="s">
        <v>77</v>
      </c>
      <c r="D85" s="28" t="s">
        <v>274</v>
      </c>
      <c r="E85" s="28" t="s">
        <v>33</v>
      </c>
      <c r="F85" s="29" t="n">
        <v>44092</v>
      </c>
      <c r="G85" s="28" t="s">
        <v>79</v>
      </c>
      <c r="H85" s="28" t="s">
        <v>80</v>
      </c>
      <c r="I85" s="30" t="n">
        <v>538.02</v>
      </c>
      <c r="J85" s="28" t="s">
        <v>88</v>
      </c>
      <c r="K85" s="28" t="s">
        <v>516</v>
      </c>
      <c r="L85" s="28" t="s">
        <v>517</v>
      </c>
      <c r="M85" s="28" t="s">
        <v>518</v>
      </c>
    </row>
    <row r="86" customFormat="false" ht="12.75" hidden="false" customHeight="false" outlineLevel="0" collapsed="false">
      <c r="A86" s="28" t="s">
        <v>519</v>
      </c>
      <c r="B86" s="28" t="s">
        <v>520</v>
      </c>
      <c r="C86" s="28" t="s">
        <v>77</v>
      </c>
      <c r="D86" s="28" t="s">
        <v>224</v>
      </c>
      <c r="E86" s="28" t="s">
        <v>28</v>
      </c>
      <c r="F86" s="29" t="n">
        <v>44096</v>
      </c>
      <c r="G86" s="28" t="s">
        <v>79</v>
      </c>
      <c r="H86" s="28" t="s">
        <v>80</v>
      </c>
      <c r="I86" s="31" t="n">
        <v>1494.4</v>
      </c>
      <c r="J86" s="28" t="s">
        <v>225</v>
      </c>
      <c r="K86" s="28" t="s">
        <v>252</v>
      </c>
      <c r="L86" s="28" t="s">
        <v>253</v>
      </c>
      <c r="M86" s="28" t="s">
        <v>521</v>
      </c>
    </row>
    <row r="87" customFormat="false" ht="12.75" hidden="false" customHeight="false" outlineLevel="0" collapsed="false">
      <c r="A87" s="28" t="s">
        <v>522</v>
      </c>
      <c r="B87" s="28" t="s">
        <v>523</v>
      </c>
      <c r="C87" s="28" t="s">
        <v>77</v>
      </c>
      <c r="D87" s="28" t="s">
        <v>524</v>
      </c>
      <c r="E87" s="28" t="s">
        <v>61</v>
      </c>
      <c r="F87" s="29" t="n">
        <v>44096</v>
      </c>
      <c r="G87" s="28" t="s">
        <v>79</v>
      </c>
      <c r="H87" s="28" t="s">
        <v>80</v>
      </c>
      <c r="I87" s="31" t="n">
        <v>1098</v>
      </c>
      <c r="J87" s="28" t="s">
        <v>88</v>
      </c>
      <c r="K87" s="28" t="s">
        <v>525</v>
      </c>
      <c r="L87" s="28" t="s">
        <v>526</v>
      </c>
      <c r="M87" s="28" t="s">
        <v>527</v>
      </c>
    </row>
    <row r="88" customFormat="false" ht="12.75" hidden="false" customHeight="false" outlineLevel="0" collapsed="false">
      <c r="A88" s="28" t="s">
        <v>528</v>
      </c>
      <c r="B88" s="28" t="s">
        <v>529</v>
      </c>
      <c r="C88" s="28" t="s">
        <v>77</v>
      </c>
      <c r="D88" s="28" t="s">
        <v>417</v>
      </c>
      <c r="E88" s="28" t="s">
        <v>49</v>
      </c>
      <c r="F88" s="29" t="n">
        <v>44096</v>
      </c>
      <c r="G88" s="28" t="s">
        <v>79</v>
      </c>
      <c r="H88" s="28" t="s">
        <v>80</v>
      </c>
      <c r="I88" s="30" t="n">
        <v>567.8</v>
      </c>
      <c r="J88" s="28" t="s">
        <v>88</v>
      </c>
      <c r="K88" s="28" t="s">
        <v>418</v>
      </c>
      <c r="L88" s="28" t="s">
        <v>419</v>
      </c>
      <c r="M88" s="28" t="s">
        <v>530</v>
      </c>
    </row>
    <row r="89" customFormat="false" ht="12.75" hidden="false" customHeight="false" outlineLevel="0" collapsed="false">
      <c r="A89" s="28" t="s">
        <v>531</v>
      </c>
      <c r="B89" s="28" t="s">
        <v>532</v>
      </c>
      <c r="C89" s="28" t="s">
        <v>77</v>
      </c>
      <c r="D89" s="28" t="s">
        <v>257</v>
      </c>
      <c r="E89" s="28" t="s">
        <v>30</v>
      </c>
      <c r="F89" s="29" t="n">
        <v>44098</v>
      </c>
      <c r="G89" s="28" t="s">
        <v>79</v>
      </c>
      <c r="H89" s="28" t="s">
        <v>80</v>
      </c>
      <c r="I89" s="31" t="n">
        <v>2222.22</v>
      </c>
      <c r="J89" s="28" t="s">
        <v>88</v>
      </c>
      <c r="K89" s="28" t="s">
        <v>258</v>
      </c>
      <c r="L89" s="28" t="s">
        <v>259</v>
      </c>
      <c r="M89" s="28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1" min="9" style="0" width="10.71"/>
    <col collapsed="false" customWidth="true" hidden="false" outlineLevel="0" max="12" min="12" style="0" width="114.7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17" t="s">
        <v>75</v>
      </c>
      <c r="B2" s="17" t="s">
        <v>76</v>
      </c>
      <c r="C2" s="7" t="s">
        <v>77</v>
      </c>
      <c r="D2" s="7" t="s">
        <v>78</v>
      </c>
      <c r="E2" s="7" t="s">
        <v>5</v>
      </c>
      <c r="F2" s="8" t="n">
        <v>44013</v>
      </c>
      <c r="G2" s="7" t="s">
        <v>79</v>
      </c>
      <c r="H2" s="7" t="s">
        <v>80</v>
      </c>
      <c r="I2" s="9" t="n">
        <v>375.76</v>
      </c>
      <c r="J2" s="7" t="s">
        <v>81</v>
      </c>
      <c r="K2" s="7" t="s">
        <v>82</v>
      </c>
      <c r="L2" s="7" t="s">
        <v>83</v>
      </c>
      <c r="M2" s="7" t="s">
        <v>84</v>
      </c>
    </row>
    <row r="3" customFormat="false" ht="12.75" hidden="false" customHeight="false" outlineLevel="0" collapsed="false">
      <c r="A3" s="18" t="s">
        <v>85</v>
      </c>
      <c r="B3" s="18" t="s">
        <v>86</v>
      </c>
      <c r="C3" s="11" t="s">
        <v>77</v>
      </c>
      <c r="D3" s="11" t="s">
        <v>87</v>
      </c>
      <c r="E3" s="11" t="s">
        <v>9</v>
      </c>
      <c r="F3" s="12" t="n">
        <v>44013</v>
      </c>
      <c r="G3" s="11" t="s">
        <v>79</v>
      </c>
      <c r="H3" s="11" t="s">
        <v>80</v>
      </c>
      <c r="I3" s="13" t="n">
        <v>3208.54</v>
      </c>
      <c r="J3" s="11" t="s">
        <v>88</v>
      </c>
      <c r="K3" s="11" t="s">
        <v>89</v>
      </c>
      <c r="L3" s="11" t="s">
        <v>90</v>
      </c>
      <c r="M3" s="11" t="s">
        <v>91</v>
      </c>
    </row>
    <row r="4" customFormat="false" ht="12.75" hidden="false" customHeight="false" outlineLevel="0" collapsed="false">
      <c r="A4" s="18" t="s">
        <v>85</v>
      </c>
      <c r="B4" s="18" t="s">
        <v>92</v>
      </c>
      <c r="C4" s="11" t="s">
        <v>77</v>
      </c>
      <c r="D4" s="11" t="s">
        <v>87</v>
      </c>
      <c r="E4" s="11" t="s">
        <v>9</v>
      </c>
      <c r="F4" s="12" t="n">
        <v>44013</v>
      </c>
      <c r="G4" s="11" t="s">
        <v>79</v>
      </c>
      <c r="H4" s="11" t="s">
        <v>80</v>
      </c>
      <c r="I4" s="13" t="n">
        <v>5164.44</v>
      </c>
      <c r="J4" s="11" t="s">
        <v>93</v>
      </c>
      <c r="K4" s="11" t="s">
        <v>94</v>
      </c>
      <c r="L4" s="11" t="s">
        <v>90</v>
      </c>
      <c r="M4" s="11" t="s">
        <v>95</v>
      </c>
    </row>
    <row r="5" customFormat="false" ht="12.75" hidden="false" customHeight="false" outlineLevel="0" collapsed="false">
      <c r="A5" s="18" t="s">
        <v>96</v>
      </c>
      <c r="B5" s="18" t="s">
        <v>97</v>
      </c>
      <c r="C5" s="11" t="s">
        <v>77</v>
      </c>
      <c r="D5" s="11" t="s">
        <v>98</v>
      </c>
      <c r="E5" s="11" t="s">
        <v>10</v>
      </c>
      <c r="F5" s="12" t="n">
        <v>44014</v>
      </c>
      <c r="G5" s="11" t="s">
        <v>79</v>
      </c>
      <c r="H5" s="11" t="s">
        <v>80</v>
      </c>
      <c r="I5" s="15" t="n">
        <v>414.8</v>
      </c>
      <c r="J5" s="11" t="s">
        <v>88</v>
      </c>
      <c r="K5" s="11" t="s">
        <v>99</v>
      </c>
      <c r="L5" s="11" t="s">
        <v>100</v>
      </c>
      <c r="M5" s="11" t="s">
        <v>101</v>
      </c>
    </row>
    <row r="6" customFormat="false" ht="12.75" hidden="false" customHeight="false" outlineLevel="0" collapsed="false">
      <c r="A6" s="18" t="s">
        <v>102</v>
      </c>
      <c r="B6" s="18" t="s">
        <v>103</v>
      </c>
      <c r="C6" s="11" t="s">
        <v>77</v>
      </c>
      <c r="D6" s="11" t="s">
        <v>104</v>
      </c>
      <c r="E6" s="11" t="s">
        <v>11</v>
      </c>
      <c r="F6" s="12" t="n">
        <v>44014</v>
      </c>
      <c r="G6" s="11" t="s">
        <v>79</v>
      </c>
      <c r="H6" s="11" t="s">
        <v>80</v>
      </c>
      <c r="I6" s="13" t="n">
        <v>2028</v>
      </c>
      <c r="J6" s="11" t="s">
        <v>88</v>
      </c>
      <c r="K6" s="11" t="s">
        <v>105</v>
      </c>
      <c r="L6" s="11" t="s">
        <v>106</v>
      </c>
      <c r="M6" s="11" t="s">
        <v>107</v>
      </c>
    </row>
    <row r="7" customFormat="false" ht="12.75" hidden="false" customHeight="false" outlineLevel="0" collapsed="false">
      <c r="A7" s="18" t="s">
        <v>108</v>
      </c>
      <c r="B7" s="18" t="s">
        <v>109</v>
      </c>
      <c r="C7" s="11" t="s">
        <v>77</v>
      </c>
      <c r="D7" s="11" t="s">
        <v>110</v>
      </c>
      <c r="E7" s="11" t="s">
        <v>13</v>
      </c>
      <c r="F7" s="12" t="n">
        <v>44021</v>
      </c>
      <c r="G7" s="11" t="s">
        <v>79</v>
      </c>
      <c r="H7" s="11" t="s">
        <v>80</v>
      </c>
      <c r="I7" s="15" t="n">
        <v>200.69</v>
      </c>
      <c r="J7" s="11" t="s">
        <v>111</v>
      </c>
      <c r="K7" s="11" t="s">
        <v>112</v>
      </c>
      <c r="L7" s="11" t="s">
        <v>113</v>
      </c>
      <c r="M7" s="11" t="s">
        <v>114</v>
      </c>
    </row>
    <row r="8" customFormat="false" ht="12.75" hidden="false" customHeight="false" outlineLevel="0" collapsed="false">
      <c r="A8" s="18" t="s">
        <v>115</v>
      </c>
      <c r="B8" s="18" t="s">
        <v>116</v>
      </c>
      <c r="C8" s="11" t="s">
        <v>77</v>
      </c>
      <c r="D8" s="11" t="s">
        <v>87</v>
      </c>
      <c r="E8" s="11" t="s">
        <v>9</v>
      </c>
      <c r="F8" s="12" t="n">
        <v>44021</v>
      </c>
      <c r="G8" s="11" t="s">
        <v>79</v>
      </c>
      <c r="H8" s="11" t="s">
        <v>80</v>
      </c>
      <c r="I8" s="13" t="n">
        <v>25865.89</v>
      </c>
      <c r="J8" s="11" t="s">
        <v>88</v>
      </c>
      <c r="K8" s="11" t="s">
        <v>89</v>
      </c>
      <c r="L8" s="11" t="s">
        <v>90</v>
      </c>
      <c r="M8" s="11" t="s">
        <v>117</v>
      </c>
    </row>
    <row r="9" customFormat="false" ht="12.75" hidden="false" customHeight="false" outlineLevel="0" collapsed="false">
      <c r="A9" s="18" t="s">
        <v>115</v>
      </c>
      <c r="B9" s="18" t="s">
        <v>118</v>
      </c>
      <c r="C9" s="11" t="s">
        <v>77</v>
      </c>
      <c r="D9" s="11" t="s">
        <v>87</v>
      </c>
      <c r="E9" s="11" t="s">
        <v>9</v>
      </c>
      <c r="F9" s="12" t="n">
        <v>44021</v>
      </c>
      <c r="G9" s="11" t="s">
        <v>79</v>
      </c>
      <c r="H9" s="11" t="s">
        <v>80</v>
      </c>
      <c r="I9" s="13" t="n">
        <v>8561.11</v>
      </c>
      <c r="J9" s="11" t="s">
        <v>93</v>
      </c>
      <c r="K9" s="11" t="s">
        <v>94</v>
      </c>
      <c r="L9" s="11" t="s">
        <v>90</v>
      </c>
      <c r="M9" s="11" t="s">
        <v>119</v>
      </c>
    </row>
    <row r="10" customFormat="false" ht="12.75" hidden="false" customHeight="false" outlineLevel="0" collapsed="false">
      <c r="A10" s="18" t="s">
        <v>120</v>
      </c>
      <c r="B10" s="18" t="s">
        <v>121</v>
      </c>
      <c r="C10" s="11" t="s">
        <v>77</v>
      </c>
      <c r="D10" s="11" t="s">
        <v>122</v>
      </c>
      <c r="E10" s="11" t="s">
        <v>12</v>
      </c>
      <c r="F10" s="12" t="n">
        <v>44021</v>
      </c>
      <c r="G10" s="11" t="s">
        <v>79</v>
      </c>
      <c r="H10" s="11" t="s">
        <v>80</v>
      </c>
      <c r="I10" s="15" t="n">
        <v>25.62</v>
      </c>
      <c r="J10" s="11" t="s">
        <v>123</v>
      </c>
      <c r="K10" s="11" t="s">
        <v>124</v>
      </c>
      <c r="L10" s="11" t="s">
        <v>125</v>
      </c>
      <c r="M10" s="11" t="s">
        <v>126</v>
      </c>
    </row>
    <row r="11" customFormat="false" ht="12.75" hidden="false" customHeight="false" outlineLevel="0" collapsed="false">
      <c r="A11" s="18" t="s">
        <v>127</v>
      </c>
      <c r="B11" s="18" t="s">
        <v>128</v>
      </c>
      <c r="C11" s="11" t="s">
        <v>77</v>
      </c>
      <c r="D11" s="11" t="s">
        <v>129</v>
      </c>
      <c r="E11" s="11" t="s">
        <v>14</v>
      </c>
      <c r="F11" s="12" t="n">
        <v>44022</v>
      </c>
      <c r="G11" s="11" t="s">
        <v>79</v>
      </c>
      <c r="H11" s="11" t="s">
        <v>80</v>
      </c>
      <c r="I11" s="13" t="n">
        <v>1000</v>
      </c>
      <c r="J11" s="11" t="s">
        <v>93</v>
      </c>
      <c r="K11" s="11" t="s">
        <v>130</v>
      </c>
      <c r="L11" s="11" t="s">
        <v>131</v>
      </c>
      <c r="M11" s="11" t="s">
        <v>132</v>
      </c>
    </row>
    <row r="12" customFormat="false" ht="12.75" hidden="false" customHeight="false" outlineLevel="0" collapsed="false">
      <c r="A12" s="18" t="s">
        <v>133</v>
      </c>
      <c r="B12" s="18" t="s">
        <v>134</v>
      </c>
      <c r="C12" s="11" t="s">
        <v>135</v>
      </c>
      <c r="D12" s="11" t="s">
        <v>136</v>
      </c>
      <c r="E12" s="11" t="s">
        <v>62</v>
      </c>
      <c r="F12" s="12" t="n">
        <v>44022</v>
      </c>
      <c r="G12" s="11" t="s">
        <v>79</v>
      </c>
      <c r="H12" s="11" t="s">
        <v>80</v>
      </c>
      <c r="I12" s="15" t="n">
        <v>100</v>
      </c>
      <c r="J12" s="11" t="s">
        <v>137</v>
      </c>
      <c r="K12" s="11" t="s">
        <v>138</v>
      </c>
      <c r="L12" s="11" t="s">
        <v>139</v>
      </c>
      <c r="M12" s="11" t="s">
        <v>140</v>
      </c>
    </row>
    <row r="13" customFormat="false" ht="12.75" hidden="false" customHeight="false" outlineLevel="0" collapsed="false">
      <c r="A13" s="18" t="s">
        <v>141</v>
      </c>
      <c r="B13" s="18" t="s">
        <v>142</v>
      </c>
      <c r="C13" s="11" t="s">
        <v>77</v>
      </c>
      <c r="D13" s="11" t="s">
        <v>143</v>
      </c>
      <c r="E13" s="11" t="s">
        <v>15</v>
      </c>
      <c r="F13" s="12" t="n">
        <v>44022</v>
      </c>
      <c r="G13" s="11" t="s">
        <v>79</v>
      </c>
      <c r="H13" s="11" t="s">
        <v>80</v>
      </c>
      <c r="I13" s="13" t="n">
        <v>1098</v>
      </c>
      <c r="J13" s="11" t="s">
        <v>88</v>
      </c>
      <c r="K13" s="11" t="s">
        <v>144</v>
      </c>
      <c r="L13" s="11" t="s">
        <v>145</v>
      </c>
      <c r="M13" s="11" t="s">
        <v>146</v>
      </c>
    </row>
    <row r="14" customFormat="false" ht="12.75" hidden="false" customHeight="false" outlineLevel="0" collapsed="false">
      <c r="A14" s="18" t="s">
        <v>147</v>
      </c>
      <c r="B14" s="18" t="s">
        <v>148</v>
      </c>
      <c r="C14" s="11" t="s">
        <v>77</v>
      </c>
      <c r="D14" s="11" t="s">
        <v>149</v>
      </c>
      <c r="E14" s="11" t="s">
        <v>16</v>
      </c>
      <c r="F14" s="12" t="n">
        <v>44022</v>
      </c>
      <c r="G14" s="11" t="s">
        <v>79</v>
      </c>
      <c r="H14" s="11" t="s">
        <v>80</v>
      </c>
      <c r="I14" s="15" t="n">
        <v>640.5</v>
      </c>
      <c r="J14" s="11" t="s">
        <v>88</v>
      </c>
      <c r="K14" s="11" t="s">
        <v>150</v>
      </c>
      <c r="L14" s="11" t="s">
        <v>151</v>
      </c>
      <c r="M14" s="11" t="s">
        <v>152</v>
      </c>
    </row>
    <row r="15" customFormat="false" ht="12.75" hidden="false" customHeight="false" outlineLevel="0" collapsed="false">
      <c r="A15" s="18" t="s">
        <v>153</v>
      </c>
      <c r="B15" s="18" t="s">
        <v>154</v>
      </c>
      <c r="C15" s="11" t="s">
        <v>77</v>
      </c>
      <c r="D15" s="11" t="s">
        <v>155</v>
      </c>
      <c r="E15" s="11" t="s">
        <v>17</v>
      </c>
      <c r="F15" s="12" t="n">
        <v>44022</v>
      </c>
      <c r="G15" s="11" t="s">
        <v>79</v>
      </c>
      <c r="H15" s="11" t="s">
        <v>80</v>
      </c>
      <c r="I15" s="15" t="n">
        <v>312.5</v>
      </c>
      <c r="J15" s="11" t="s">
        <v>88</v>
      </c>
      <c r="K15" s="11" t="s">
        <v>156</v>
      </c>
      <c r="L15" s="11" t="s">
        <v>157</v>
      </c>
      <c r="M15" s="11" t="s">
        <v>158</v>
      </c>
    </row>
    <row r="16" customFormat="false" ht="12.75" hidden="false" customHeight="false" outlineLevel="0" collapsed="false">
      <c r="A16" s="18" t="s">
        <v>159</v>
      </c>
      <c r="B16" s="18" t="s">
        <v>160</v>
      </c>
      <c r="C16" s="11" t="s">
        <v>77</v>
      </c>
      <c r="D16" s="11" t="s">
        <v>161</v>
      </c>
      <c r="E16" s="11" t="s">
        <v>18</v>
      </c>
      <c r="F16" s="12" t="n">
        <v>44022</v>
      </c>
      <c r="G16" s="11" t="s">
        <v>79</v>
      </c>
      <c r="H16" s="11" t="s">
        <v>80</v>
      </c>
      <c r="I16" s="13" t="n">
        <v>3000</v>
      </c>
      <c r="J16" s="11" t="s">
        <v>88</v>
      </c>
      <c r="K16" s="11" t="s">
        <v>162</v>
      </c>
      <c r="L16" s="11" t="s">
        <v>163</v>
      </c>
      <c r="M16" s="11" t="s">
        <v>164</v>
      </c>
    </row>
    <row r="17" customFormat="false" ht="12.75" hidden="false" customHeight="false" outlineLevel="0" collapsed="false">
      <c r="A17" s="18" t="s">
        <v>165</v>
      </c>
      <c r="B17" s="18" t="s">
        <v>166</v>
      </c>
      <c r="C17" s="11" t="s">
        <v>77</v>
      </c>
      <c r="D17" s="11" t="s">
        <v>167</v>
      </c>
      <c r="E17" s="11" t="s">
        <v>20</v>
      </c>
      <c r="F17" s="12" t="n">
        <v>44025</v>
      </c>
      <c r="G17" s="11" t="s">
        <v>79</v>
      </c>
      <c r="H17" s="11" t="s">
        <v>80</v>
      </c>
      <c r="I17" s="15" t="n">
        <v>278.25</v>
      </c>
      <c r="J17" s="11" t="s">
        <v>88</v>
      </c>
      <c r="K17" s="11" t="s">
        <v>168</v>
      </c>
      <c r="L17" s="11" t="s">
        <v>169</v>
      </c>
      <c r="M17" s="11" t="s">
        <v>170</v>
      </c>
    </row>
    <row r="18" customFormat="false" ht="12.75" hidden="false" customHeight="false" outlineLevel="0" collapsed="false">
      <c r="A18" s="18" t="s">
        <v>171</v>
      </c>
      <c r="B18" s="18" t="s">
        <v>172</v>
      </c>
      <c r="C18" s="11" t="s">
        <v>77</v>
      </c>
      <c r="D18" s="11" t="s">
        <v>173</v>
      </c>
      <c r="E18" s="11" t="s">
        <v>19</v>
      </c>
      <c r="F18" s="12" t="n">
        <v>44025</v>
      </c>
      <c r="G18" s="11" t="s">
        <v>79</v>
      </c>
      <c r="H18" s="11" t="s">
        <v>80</v>
      </c>
      <c r="I18" s="13" t="n">
        <v>1906.25</v>
      </c>
      <c r="J18" s="11" t="s">
        <v>88</v>
      </c>
      <c r="K18" s="11" t="s">
        <v>174</v>
      </c>
      <c r="L18" s="11" t="s">
        <v>175</v>
      </c>
      <c r="M18" s="11" t="s">
        <v>176</v>
      </c>
    </row>
    <row r="19" customFormat="false" ht="12.75" hidden="false" customHeight="false" outlineLevel="0" collapsed="false">
      <c r="A19" s="18" t="s">
        <v>177</v>
      </c>
      <c r="B19" s="18" t="s">
        <v>178</v>
      </c>
      <c r="C19" s="11" t="s">
        <v>77</v>
      </c>
      <c r="D19" s="11" t="s">
        <v>179</v>
      </c>
      <c r="E19" s="11" t="s">
        <v>21</v>
      </c>
      <c r="F19" s="12" t="n">
        <v>44025</v>
      </c>
      <c r="G19" s="11" t="s">
        <v>79</v>
      </c>
      <c r="H19" s="11" t="s">
        <v>80</v>
      </c>
      <c r="I19" s="15" t="n">
        <v>149.08</v>
      </c>
      <c r="J19" s="11" t="s">
        <v>93</v>
      </c>
      <c r="K19" s="11" t="s">
        <v>180</v>
      </c>
      <c r="L19" s="11" t="s">
        <v>181</v>
      </c>
      <c r="M19" s="11" t="s">
        <v>182</v>
      </c>
    </row>
    <row r="20" customFormat="false" ht="12.75" hidden="false" customHeight="false" outlineLevel="0" collapsed="false">
      <c r="A20" s="18" t="s">
        <v>183</v>
      </c>
      <c r="B20" s="18" t="s">
        <v>184</v>
      </c>
      <c r="C20" s="11" t="s">
        <v>77</v>
      </c>
      <c r="D20" s="11" t="s">
        <v>185</v>
      </c>
      <c r="E20" s="11" t="s">
        <v>22</v>
      </c>
      <c r="F20" s="12" t="n">
        <v>44025</v>
      </c>
      <c r="G20" s="11" t="s">
        <v>79</v>
      </c>
      <c r="H20" s="11" t="s">
        <v>80</v>
      </c>
      <c r="I20" s="13" t="n">
        <v>1357.65</v>
      </c>
      <c r="J20" s="11" t="s">
        <v>88</v>
      </c>
      <c r="K20" s="11" t="s">
        <v>186</v>
      </c>
      <c r="L20" s="11" t="s">
        <v>187</v>
      </c>
      <c r="M20" s="11" t="s">
        <v>188</v>
      </c>
    </row>
    <row r="21" customFormat="false" ht="12.75" hidden="false" customHeight="false" outlineLevel="0" collapsed="false">
      <c r="A21" s="18" t="s">
        <v>189</v>
      </c>
      <c r="B21" s="18" t="s">
        <v>190</v>
      </c>
      <c r="C21" s="11" t="s">
        <v>77</v>
      </c>
      <c r="D21" s="11" t="s">
        <v>191</v>
      </c>
      <c r="E21" s="11" t="s">
        <v>25</v>
      </c>
      <c r="F21" s="12" t="n">
        <v>44026</v>
      </c>
      <c r="G21" s="11" t="s">
        <v>79</v>
      </c>
      <c r="H21" s="11" t="s">
        <v>80</v>
      </c>
      <c r="I21" s="15" t="n">
        <v>289.09</v>
      </c>
      <c r="J21" s="11" t="s">
        <v>93</v>
      </c>
      <c r="K21" s="11" t="s">
        <v>192</v>
      </c>
      <c r="L21" s="11" t="s">
        <v>193</v>
      </c>
      <c r="M21" s="11" t="s">
        <v>194</v>
      </c>
    </row>
    <row r="22" customFormat="false" ht="12.75" hidden="false" customHeight="false" outlineLevel="0" collapsed="false">
      <c r="A22" s="18" t="s">
        <v>195</v>
      </c>
      <c r="B22" s="18" t="s">
        <v>196</v>
      </c>
      <c r="C22" s="11" t="s">
        <v>77</v>
      </c>
      <c r="D22" s="11" t="s">
        <v>197</v>
      </c>
      <c r="E22" s="11" t="s">
        <v>23</v>
      </c>
      <c r="F22" s="12" t="n">
        <v>44026</v>
      </c>
      <c r="G22" s="11" t="s">
        <v>79</v>
      </c>
      <c r="H22" s="11" t="s">
        <v>80</v>
      </c>
      <c r="I22" s="13" t="n">
        <v>4010.14</v>
      </c>
      <c r="J22" s="11" t="s">
        <v>88</v>
      </c>
      <c r="K22" s="11" t="s">
        <v>198</v>
      </c>
      <c r="L22" s="11" t="s">
        <v>199</v>
      </c>
      <c r="M22" s="11" t="s">
        <v>200</v>
      </c>
    </row>
    <row r="23" customFormat="false" ht="12.75" hidden="false" customHeight="false" outlineLevel="0" collapsed="false">
      <c r="A23" s="18" t="s">
        <v>201</v>
      </c>
      <c r="B23" s="18" t="s">
        <v>202</v>
      </c>
      <c r="C23" s="11" t="s">
        <v>77</v>
      </c>
      <c r="D23" s="11" t="s">
        <v>203</v>
      </c>
      <c r="E23" s="11" t="s">
        <v>26</v>
      </c>
      <c r="F23" s="12" t="n">
        <v>44026</v>
      </c>
      <c r="G23" s="11" t="s">
        <v>79</v>
      </c>
      <c r="H23" s="11" t="s">
        <v>80</v>
      </c>
      <c r="I23" s="13" t="n">
        <v>1695.8</v>
      </c>
      <c r="J23" s="11" t="s">
        <v>88</v>
      </c>
      <c r="K23" s="11" t="s">
        <v>204</v>
      </c>
      <c r="L23" s="11" t="s">
        <v>205</v>
      </c>
      <c r="M23" s="11" t="s">
        <v>206</v>
      </c>
    </row>
    <row r="24" customFormat="false" ht="12.75" hidden="false" customHeight="false" outlineLevel="0" collapsed="false">
      <c r="A24" s="18" t="s">
        <v>207</v>
      </c>
      <c r="B24" s="18" t="s">
        <v>208</v>
      </c>
      <c r="C24" s="11" t="s">
        <v>77</v>
      </c>
      <c r="D24" s="11" t="s">
        <v>209</v>
      </c>
      <c r="E24" s="11" t="s">
        <v>24</v>
      </c>
      <c r="F24" s="12" t="n">
        <v>44026</v>
      </c>
      <c r="G24" s="11" t="s">
        <v>79</v>
      </c>
      <c r="H24" s="11" t="s">
        <v>80</v>
      </c>
      <c r="I24" s="15" t="n">
        <v>286.61</v>
      </c>
      <c r="J24" s="11" t="s">
        <v>88</v>
      </c>
      <c r="K24" s="11" t="s">
        <v>210</v>
      </c>
      <c r="L24" s="11" t="s">
        <v>211</v>
      </c>
      <c r="M24" s="11" t="s">
        <v>212</v>
      </c>
    </row>
    <row r="25" customFormat="false" ht="12.75" hidden="false" customHeight="false" outlineLevel="0" collapsed="false">
      <c r="A25" s="18" t="s">
        <v>213</v>
      </c>
      <c r="B25" s="18" t="s">
        <v>214</v>
      </c>
      <c r="C25" s="11" t="s">
        <v>135</v>
      </c>
      <c r="D25" s="11" t="s">
        <v>136</v>
      </c>
      <c r="E25" s="11" t="s">
        <v>62</v>
      </c>
      <c r="F25" s="12" t="n">
        <v>44027</v>
      </c>
      <c r="G25" s="11" t="s">
        <v>79</v>
      </c>
      <c r="H25" s="11" t="s">
        <v>80</v>
      </c>
      <c r="I25" s="15" t="n">
        <v>100</v>
      </c>
      <c r="J25" s="11" t="s">
        <v>137</v>
      </c>
      <c r="K25" s="11" t="s">
        <v>138</v>
      </c>
      <c r="L25" s="11" t="s">
        <v>139</v>
      </c>
      <c r="M25" s="11" t="s">
        <v>215</v>
      </c>
    </row>
    <row r="26" customFormat="false" ht="12.75" hidden="false" customHeight="false" outlineLevel="0" collapsed="false">
      <c r="A26" s="18" t="s">
        <v>216</v>
      </c>
      <c r="B26" s="18" t="s">
        <v>217</v>
      </c>
      <c r="C26" s="11" t="s">
        <v>77</v>
      </c>
      <c r="D26" s="11" t="s">
        <v>218</v>
      </c>
      <c r="E26" s="11" t="s">
        <v>27</v>
      </c>
      <c r="F26" s="12" t="n">
        <v>44028</v>
      </c>
      <c r="G26" s="11" t="s">
        <v>79</v>
      </c>
      <c r="H26" s="11" t="s">
        <v>80</v>
      </c>
      <c r="I26" s="13" t="n">
        <v>9130.59</v>
      </c>
      <c r="J26" s="11" t="s">
        <v>88</v>
      </c>
      <c r="K26" s="11" t="s">
        <v>219</v>
      </c>
      <c r="L26" s="11" t="s">
        <v>220</v>
      </c>
      <c r="M26" s="11" t="s">
        <v>221</v>
      </c>
    </row>
    <row r="27" customFormat="false" ht="12.75" hidden="false" customHeight="false" outlineLevel="0" collapsed="false">
      <c r="A27" s="18" t="s">
        <v>222</v>
      </c>
      <c r="B27" s="18" t="s">
        <v>223</v>
      </c>
      <c r="C27" s="11" t="s">
        <v>77</v>
      </c>
      <c r="D27" s="11" t="s">
        <v>224</v>
      </c>
      <c r="E27" s="11" t="s">
        <v>28</v>
      </c>
      <c r="F27" s="12" t="n">
        <v>44028</v>
      </c>
      <c r="G27" s="11" t="s">
        <v>79</v>
      </c>
      <c r="H27" s="11" t="s">
        <v>80</v>
      </c>
      <c r="I27" s="13" t="n">
        <v>20398.4</v>
      </c>
      <c r="J27" s="11" t="s">
        <v>225</v>
      </c>
      <c r="K27" s="11" t="s">
        <v>226</v>
      </c>
      <c r="L27" s="11" t="s">
        <v>227</v>
      </c>
      <c r="M27" s="11" t="s">
        <v>228</v>
      </c>
    </row>
    <row r="28" customFormat="false" ht="12.75" hidden="false" customHeight="false" outlineLevel="0" collapsed="false">
      <c r="A28" s="18" t="s">
        <v>229</v>
      </c>
      <c r="B28" s="18" t="s">
        <v>230</v>
      </c>
      <c r="C28" s="11" t="s">
        <v>135</v>
      </c>
      <c r="D28" s="11" t="s">
        <v>136</v>
      </c>
      <c r="E28" s="11" t="s">
        <v>62</v>
      </c>
      <c r="F28" s="12" t="n">
        <v>44029</v>
      </c>
      <c r="G28" s="11" t="s">
        <v>79</v>
      </c>
      <c r="H28" s="11" t="s">
        <v>80</v>
      </c>
      <c r="I28" s="15" t="n">
        <v>446.21</v>
      </c>
      <c r="J28" s="11" t="s">
        <v>137</v>
      </c>
      <c r="K28" s="11" t="s">
        <v>231</v>
      </c>
      <c r="L28" s="11" t="s">
        <v>232</v>
      </c>
      <c r="M28" s="11" t="s">
        <v>233</v>
      </c>
    </row>
    <row r="29" customFormat="false" ht="12.75" hidden="false" customHeight="false" outlineLevel="0" collapsed="false">
      <c r="A29" s="18" t="s">
        <v>234</v>
      </c>
      <c r="B29" s="18" t="s">
        <v>235</v>
      </c>
      <c r="C29" s="11" t="s">
        <v>77</v>
      </c>
      <c r="D29" s="11" t="s">
        <v>236</v>
      </c>
      <c r="E29" s="11" t="s">
        <v>29</v>
      </c>
      <c r="F29" s="12" t="n">
        <v>44029</v>
      </c>
      <c r="G29" s="11" t="s">
        <v>79</v>
      </c>
      <c r="H29" s="11" t="s">
        <v>80</v>
      </c>
      <c r="I29" s="13" t="n">
        <v>1018.7</v>
      </c>
      <c r="J29" s="11" t="s">
        <v>88</v>
      </c>
      <c r="K29" s="11" t="s">
        <v>237</v>
      </c>
      <c r="L29" s="11" t="s">
        <v>238</v>
      </c>
      <c r="M29" s="11" t="s">
        <v>239</v>
      </c>
    </row>
    <row r="30" customFormat="false" ht="12.75" hidden="false" customHeight="false" outlineLevel="0" collapsed="false">
      <c r="A30" s="18" t="s">
        <v>240</v>
      </c>
      <c r="B30" s="18" t="s">
        <v>241</v>
      </c>
      <c r="C30" s="11" t="s">
        <v>77</v>
      </c>
      <c r="D30" s="11" t="s">
        <v>224</v>
      </c>
      <c r="E30" s="11" t="s">
        <v>28</v>
      </c>
      <c r="F30" s="12" t="n">
        <v>44029</v>
      </c>
      <c r="G30" s="11" t="s">
        <v>79</v>
      </c>
      <c r="H30" s="11" t="s">
        <v>80</v>
      </c>
      <c r="I30" s="13" t="n">
        <v>6871.2</v>
      </c>
      <c r="J30" s="11" t="s">
        <v>88</v>
      </c>
      <c r="K30" s="11" t="s">
        <v>242</v>
      </c>
      <c r="L30" s="11" t="s">
        <v>243</v>
      </c>
      <c r="M30" s="11" t="s">
        <v>244</v>
      </c>
    </row>
    <row r="31" customFormat="false" ht="12.75" hidden="false" customHeight="false" outlineLevel="0" collapsed="false">
      <c r="A31" s="18" t="s">
        <v>245</v>
      </c>
      <c r="B31" s="18" t="s">
        <v>246</v>
      </c>
      <c r="C31" s="11" t="s">
        <v>77</v>
      </c>
      <c r="D31" s="11" t="s">
        <v>224</v>
      </c>
      <c r="E31" s="11" t="s">
        <v>28</v>
      </c>
      <c r="F31" s="12" t="n">
        <v>44029</v>
      </c>
      <c r="G31" s="11" t="s">
        <v>79</v>
      </c>
      <c r="H31" s="11" t="s">
        <v>80</v>
      </c>
      <c r="I31" s="13" t="n">
        <v>2171</v>
      </c>
      <c r="J31" s="11" t="s">
        <v>225</v>
      </c>
      <c r="K31" s="11" t="s">
        <v>247</v>
      </c>
      <c r="L31" s="11" t="s">
        <v>248</v>
      </c>
      <c r="M31" s="11" t="s">
        <v>249</v>
      </c>
    </row>
    <row r="32" customFormat="false" ht="12.75" hidden="false" customHeight="false" outlineLevel="0" collapsed="false">
      <c r="A32" s="18" t="s">
        <v>250</v>
      </c>
      <c r="B32" s="18" t="s">
        <v>251</v>
      </c>
      <c r="C32" s="11" t="s">
        <v>77</v>
      </c>
      <c r="D32" s="11" t="s">
        <v>224</v>
      </c>
      <c r="E32" s="11" t="s">
        <v>28</v>
      </c>
      <c r="F32" s="12" t="n">
        <v>44029</v>
      </c>
      <c r="G32" s="11" t="s">
        <v>79</v>
      </c>
      <c r="H32" s="11" t="s">
        <v>80</v>
      </c>
      <c r="I32" s="13" t="n">
        <v>11095.38</v>
      </c>
      <c r="J32" s="11" t="s">
        <v>225</v>
      </c>
      <c r="K32" s="11" t="s">
        <v>252</v>
      </c>
      <c r="L32" s="11" t="s">
        <v>253</v>
      </c>
      <c r="M32" s="11" t="s">
        <v>254</v>
      </c>
    </row>
    <row r="33" customFormat="false" ht="12.75" hidden="false" customHeight="false" outlineLevel="0" collapsed="false">
      <c r="A33" s="18" t="s">
        <v>255</v>
      </c>
      <c r="B33" s="18" t="s">
        <v>256</v>
      </c>
      <c r="C33" s="11" t="s">
        <v>77</v>
      </c>
      <c r="D33" s="11" t="s">
        <v>257</v>
      </c>
      <c r="E33" s="11" t="s">
        <v>30</v>
      </c>
      <c r="F33" s="12" t="n">
        <v>44029</v>
      </c>
      <c r="G33" s="11" t="s">
        <v>79</v>
      </c>
      <c r="H33" s="11" t="s">
        <v>80</v>
      </c>
      <c r="I33" s="13" t="n">
        <v>1888.89</v>
      </c>
      <c r="J33" s="11" t="s">
        <v>88</v>
      </c>
      <c r="K33" s="11" t="s">
        <v>258</v>
      </c>
      <c r="L33" s="11" t="s">
        <v>259</v>
      </c>
      <c r="M33" s="11" t="s">
        <v>260</v>
      </c>
    </row>
    <row r="34" customFormat="false" ht="12.75" hidden="false" customHeight="false" outlineLevel="0" collapsed="false">
      <c r="A34" s="18" t="s">
        <v>261</v>
      </c>
      <c r="B34" s="18" t="s">
        <v>262</v>
      </c>
      <c r="C34" s="11" t="s">
        <v>77</v>
      </c>
      <c r="D34" s="11" t="s">
        <v>263</v>
      </c>
      <c r="E34" s="11" t="s">
        <v>32</v>
      </c>
      <c r="F34" s="12" t="n">
        <v>44040</v>
      </c>
      <c r="G34" s="11" t="s">
        <v>79</v>
      </c>
      <c r="H34" s="11" t="s">
        <v>80</v>
      </c>
      <c r="I34" s="13" t="n">
        <v>1710.44</v>
      </c>
      <c r="J34" s="11" t="s">
        <v>111</v>
      </c>
      <c r="K34" s="11" t="s">
        <v>264</v>
      </c>
      <c r="L34" s="11" t="s">
        <v>265</v>
      </c>
      <c r="M34" s="11" t="s">
        <v>266</v>
      </c>
    </row>
    <row r="35" customFormat="false" ht="12.75" hidden="false" customHeight="false" outlineLevel="0" collapsed="false">
      <c r="A35" s="18" t="s">
        <v>267</v>
      </c>
      <c r="B35" s="18" t="s">
        <v>268</v>
      </c>
      <c r="C35" s="11" t="s">
        <v>77</v>
      </c>
      <c r="D35" s="11" t="s">
        <v>263</v>
      </c>
      <c r="E35" s="11" t="s">
        <v>32</v>
      </c>
      <c r="F35" s="12" t="n">
        <v>44040</v>
      </c>
      <c r="G35" s="11" t="s">
        <v>79</v>
      </c>
      <c r="H35" s="11" t="s">
        <v>80</v>
      </c>
      <c r="I35" s="13" t="n">
        <v>1305.4</v>
      </c>
      <c r="J35" s="11" t="s">
        <v>88</v>
      </c>
      <c r="K35" s="11" t="s">
        <v>269</v>
      </c>
      <c r="L35" s="11" t="s">
        <v>270</v>
      </c>
      <c r="M35" s="11" t="s">
        <v>271</v>
      </c>
    </row>
    <row r="36" customFormat="false" ht="12.75" hidden="false" customHeight="false" outlineLevel="0" collapsed="false">
      <c r="A36" s="18" t="s">
        <v>272</v>
      </c>
      <c r="B36" s="18" t="s">
        <v>273</v>
      </c>
      <c r="C36" s="11" t="s">
        <v>77</v>
      </c>
      <c r="D36" s="11" t="s">
        <v>274</v>
      </c>
      <c r="E36" s="11" t="s">
        <v>33</v>
      </c>
      <c r="F36" s="12" t="n">
        <v>44040</v>
      </c>
      <c r="G36" s="11" t="s">
        <v>79</v>
      </c>
      <c r="H36" s="11" t="s">
        <v>80</v>
      </c>
      <c r="I36" s="13" t="n">
        <v>4291.96</v>
      </c>
      <c r="J36" s="11" t="s">
        <v>88</v>
      </c>
      <c r="K36" s="11" t="s">
        <v>275</v>
      </c>
      <c r="L36" s="11" t="s">
        <v>276</v>
      </c>
      <c r="M36" s="11" t="s">
        <v>277</v>
      </c>
    </row>
    <row r="37" customFormat="false" ht="12.75" hidden="false" customHeight="false" outlineLevel="0" collapsed="false">
      <c r="A37" s="18" t="s">
        <v>278</v>
      </c>
      <c r="B37" s="18" t="s">
        <v>279</v>
      </c>
      <c r="C37" s="11" t="s">
        <v>77</v>
      </c>
      <c r="D37" s="11" t="s">
        <v>280</v>
      </c>
      <c r="E37" s="11" t="s">
        <v>31</v>
      </c>
      <c r="F37" s="12" t="n">
        <v>44040</v>
      </c>
      <c r="G37" s="11" t="s">
        <v>79</v>
      </c>
      <c r="H37" s="11" t="s">
        <v>80</v>
      </c>
      <c r="I37" s="15" t="n">
        <v>702.46</v>
      </c>
      <c r="J37" s="11" t="s">
        <v>88</v>
      </c>
      <c r="K37" s="11" t="s">
        <v>281</v>
      </c>
      <c r="L37" s="11" t="s">
        <v>282</v>
      </c>
      <c r="M37" s="11" t="s">
        <v>283</v>
      </c>
    </row>
    <row r="38" customFormat="false" ht="12.75" hidden="false" customHeight="false" outlineLevel="0" collapsed="false">
      <c r="A38" s="18" t="s">
        <v>284</v>
      </c>
      <c r="B38" s="18" t="s">
        <v>285</v>
      </c>
      <c r="C38" s="11" t="s">
        <v>77</v>
      </c>
      <c r="D38" s="11" t="s">
        <v>286</v>
      </c>
      <c r="E38" s="11" t="s">
        <v>35</v>
      </c>
      <c r="F38" s="12" t="n">
        <v>44042</v>
      </c>
      <c r="G38" s="11" t="s">
        <v>79</v>
      </c>
      <c r="H38" s="11" t="s">
        <v>80</v>
      </c>
      <c r="I38" s="15" t="n">
        <v>530.07</v>
      </c>
      <c r="J38" s="11" t="s">
        <v>88</v>
      </c>
      <c r="K38" s="11" t="s">
        <v>287</v>
      </c>
      <c r="L38" s="11" t="s">
        <v>288</v>
      </c>
      <c r="M38" s="11" t="s">
        <v>289</v>
      </c>
    </row>
    <row r="39" customFormat="false" ht="12.75" hidden="false" customHeight="false" outlineLevel="0" collapsed="false">
      <c r="A39" s="18" t="s">
        <v>290</v>
      </c>
      <c r="B39" s="18" t="s">
        <v>291</v>
      </c>
      <c r="C39" s="11" t="s">
        <v>77</v>
      </c>
      <c r="D39" s="11" t="s">
        <v>292</v>
      </c>
      <c r="E39" s="11" t="s">
        <v>34</v>
      </c>
      <c r="F39" s="12" t="n">
        <v>44042</v>
      </c>
      <c r="G39" s="11" t="s">
        <v>79</v>
      </c>
      <c r="H39" s="11" t="s">
        <v>80</v>
      </c>
      <c r="I39" s="15" t="n">
        <v>252.54</v>
      </c>
      <c r="J39" s="11" t="s">
        <v>88</v>
      </c>
      <c r="K39" s="11" t="s">
        <v>293</v>
      </c>
      <c r="L39" s="11" t="s">
        <v>294</v>
      </c>
      <c r="M39" s="11" t="s">
        <v>295</v>
      </c>
    </row>
    <row r="40" customFormat="false" ht="12.75" hidden="false" customHeight="false" outlineLevel="0" collapsed="false">
      <c r="A40" s="18" t="s">
        <v>296</v>
      </c>
      <c r="B40" s="18" t="s">
        <v>297</v>
      </c>
      <c r="C40" s="11" t="s">
        <v>77</v>
      </c>
      <c r="D40" s="11" t="s">
        <v>298</v>
      </c>
      <c r="E40" s="11" t="s">
        <v>36</v>
      </c>
      <c r="F40" s="12" t="n">
        <v>44046</v>
      </c>
      <c r="G40" s="11" t="s">
        <v>79</v>
      </c>
      <c r="H40" s="11" t="s">
        <v>80</v>
      </c>
      <c r="I40" s="13" t="n">
        <v>1106.21</v>
      </c>
      <c r="J40" s="11" t="s">
        <v>93</v>
      </c>
      <c r="K40" s="11" t="s">
        <v>299</v>
      </c>
      <c r="L40" s="11" t="s">
        <v>300</v>
      </c>
      <c r="M40" s="11" t="s">
        <v>301</v>
      </c>
    </row>
    <row r="41" customFormat="false" ht="12.75" hidden="false" customHeight="false" outlineLevel="0" collapsed="false">
      <c r="A41" s="18" t="s">
        <v>302</v>
      </c>
      <c r="B41" s="18" t="s">
        <v>303</v>
      </c>
      <c r="C41" s="11" t="s">
        <v>77</v>
      </c>
      <c r="D41" s="11" t="s">
        <v>87</v>
      </c>
      <c r="E41" s="11" t="s">
        <v>9</v>
      </c>
      <c r="F41" s="12" t="n">
        <v>44046</v>
      </c>
      <c r="G41" s="11" t="s">
        <v>79</v>
      </c>
      <c r="H41" s="11" t="s">
        <v>80</v>
      </c>
      <c r="I41" s="13" t="n">
        <v>49306.42</v>
      </c>
      <c r="J41" s="11" t="s">
        <v>88</v>
      </c>
      <c r="K41" s="11" t="s">
        <v>89</v>
      </c>
      <c r="L41" s="11" t="s">
        <v>90</v>
      </c>
      <c r="M41" s="11" t="s">
        <v>304</v>
      </c>
    </row>
    <row r="42" customFormat="false" ht="12.75" hidden="false" customHeight="false" outlineLevel="0" collapsed="false">
      <c r="A42" s="18" t="s">
        <v>302</v>
      </c>
      <c r="B42" s="18" t="s">
        <v>305</v>
      </c>
      <c r="C42" s="11" t="s">
        <v>77</v>
      </c>
      <c r="D42" s="11" t="s">
        <v>87</v>
      </c>
      <c r="E42" s="11" t="s">
        <v>9</v>
      </c>
      <c r="F42" s="12" t="n">
        <v>44046</v>
      </c>
      <c r="G42" s="11" t="s">
        <v>79</v>
      </c>
      <c r="H42" s="11" t="s">
        <v>80</v>
      </c>
      <c r="I42" s="13" t="n">
        <v>22988.72</v>
      </c>
      <c r="J42" s="11" t="s">
        <v>93</v>
      </c>
      <c r="K42" s="11" t="s">
        <v>94</v>
      </c>
      <c r="L42" s="11" t="s">
        <v>90</v>
      </c>
      <c r="M42" s="11" t="s">
        <v>306</v>
      </c>
    </row>
    <row r="43" customFormat="false" ht="12.75" hidden="false" customHeight="false" outlineLevel="0" collapsed="false">
      <c r="A43" s="18" t="s">
        <v>307</v>
      </c>
      <c r="B43" s="18" t="s">
        <v>308</v>
      </c>
      <c r="C43" s="11" t="s">
        <v>77</v>
      </c>
      <c r="D43" s="11" t="s">
        <v>309</v>
      </c>
      <c r="E43" s="11" t="s">
        <v>39</v>
      </c>
      <c r="F43" s="12" t="n">
        <v>44048</v>
      </c>
      <c r="G43" s="11" t="s">
        <v>79</v>
      </c>
      <c r="H43" s="11" t="s">
        <v>80</v>
      </c>
      <c r="I43" s="15" t="n">
        <v>164.7</v>
      </c>
      <c r="J43" s="11" t="s">
        <v>93</v>
      </c>
      <c r="K43" s="11" t="s">
        <v>310</v>
      </c>
      <c r="L43" s="11" t="s">
        <v>311</v>
      </c>
      <c r="M43" s="11" t="s">
        <v>312</v>
      </c>
    </row>
    <row r="44" customFormat="false" ht="12.75" hidden="false" customHeight="false" outlineLevel="0" collapsed="false">
      <c r="A44" s="18" t="s">
        <v>313</v>
      </c>
      <c r="B44" s="18" t="s">
        <v>314</v>
      </c>
      <c r="C44" s="11" t="s">
        <v>77</v>
      </c>
      <c r="D44" s="11" t="s">
        <v>315</v>
      </c>
      <c r="E44" s="11" t="s">
        <v>38</v>
      </c>
      <c r="F44" s="12" t="n">
        <v>44048</v>
      </c>
      <c r="G44" s="11" t="s">
        <v>79</v>
      </c>
      <c r="H44" s="11" t="s">
        <v>80</v>
      </c>
      <c r="I44" s="13" t="n">
        <v>1525</v>
      </c>
      <c r="J44" s="11" t="s">
        <v>88</v>
      </c>
      <c r="K44" s="11" t="s">
        <v>316</v>
      </c>
      <c r="L44" s="11" t="s">
        <v>317</v>
      </c>
      <c r="M44" s="11" t="s">
        <v>318</v>
      </c>
    </row>
    <row r="45" customFormat="false" ht="12.75" hidden="false" customHeight="false" outlineLevel="0" collapsed="false">
      <c r="A45" s="18" t="s">
        <v>319</v>
      </c>
      <c r="B45" s="18" t="s">
        <v>320</v>
      </c>
      <c r="C45" s="11" t="s">
        <v>77</v>
      </c>
      <c r="D45" s="11" t="s">
        <v>321</v>
      </c>
      <c r="E45" s="11" t="s">
        <v>37</v>
      </c>
      <c r="F45" s="12" t="n">
        <v>44048</v>
      </c>
      <c r="G45" s="11" t="s">
        <v>79</v>
      </c>
      <c r="H45" s="11" t="s">
        <v>80</v>
      </c>
      <c r="I45" s="13" t="n">
        <v>1000</v>
      </c>
      <c r="J45" s="11" t="s">
        <v>88</v>
      </c>
      <c r="K45" s="11" t="s">
        <v>322</v>
      </c>
      <c r="L45" s="11" t="s">
        <v>323</v>
      </c>
      <c r="M45" s="11" t="s">
        <v>324</v>
      </c>
    </row>
    <row r="46" customFormat="false" ht="12.75" hidden="false" customHeight="false" outlineLevel="0" collapsed="false">
      <c r="A46" s="18" t="s">
        <v>325</v>
      </c>
      <c r="B46" s="18" t="s">
        <v>326</v>
      </c>
      <c r="C46" s="11" t="s">
        <v>135</v>
      </c>
      <c r="D46" s="11" t="s">
        <v>136</v>
      </c>
      <c r="E46" s="11" t="s">
        <v>62</v>
      </c>
      <c r="F46" s="12" t="n">
        <v>44049</v>
      </c>
      <c r="G46" s="11" t="s">
        <v>79</v>
      </c>
      <c r="H46" s="11" t="s">
        <v>80</v>
      </c>
      <c r="I46" s="15" t="n">
        <v>100</v>
      </c>
      <c r="J46" s="11" t="s">
        <v>137</v>
      </c>
      <c r="K46" s="11" t="s">
        <v>327</v>
      </c>
      <c r="L46" s="11" t="s">
        <v>328</v>
      </c>
      <c r="M46" s="11" t="s">
        <v>329</v>
      </c>
    </row>
    <row r="47" customFormat="false" ht="12.75" hidden="false" customHeight="false" outlineLevel="0" collapsed="false">
      <c r="A47" s="18" t="s">
        <v>330</v>
      </c>
      <c r="B47" s="18" t="s">
        <v>331</v>
      </c>
      <c r="C47" s="11" t="s">
        <v>77</v>
      </c>
      <c r="D47" s="11" t="s">
        <v>332</v>
      </c>
      <c r="E47" s="11" t="s">
        <v>42</v>
      </c>
      <c r="F47" s="12" t="n">
        <v>44049</v>
      </c>
      <c r="G47" s="11" t="s">
        <v>79</v>
      </c>
      <c r="H47" s="11" t="s">
        <v>80</v>
      </c>
      <c r="I47" s="13" t="n">
        <v>6731.12</v>
      </c>
      <c r="J47" s="11" t="s">
        <v>88</v>
      </c>
      <c r="K47" s="11" t="s">
        <v>333</v>
      </c>
      <c r="L47" s="11" t="s">
        <v>334</v>
      </c>
      <c r="M47" s="11" t="s">
        <v>335</v>
      </c>
    </row>
    <row r="48" customFormat="false" ht="12.75" hidden="false" customHeight="false" outlineLevel="0" collapsed="false">
      <c r="A48" s="18" t="s">
        <v>336</v>
      </c>
      <c r="B48" s="18" t="s">
        <v>337</v>
      </c>
      <c r="C48" s="11" t="s">
        <v>135</v>
      </c>
      <c r="D48" s="11" t="s">
        <v>136</v>
      </c>
      <c r="E48" s="11" t="s">
        <v>62</v>
      </c>
      <c r="F48" s="12" t="n">
        <v>44049</v>
      </c>
      <c r="G48" s="11" t="s">
        <v>79</v>
      </c>
      <c r="H48" s="11" t="s">
        <v>80</v>
      </c>
      <c r="I48" s="15" t="n">
        <v>100</v>
      </c>
      <c r="J48" s="11" t="s">
        <v>137</v>
      </c>
      <c r="K48" s="11" t="s">
        <v>138</v>
      </c>
      <c r="L48" s="11" t="s">
        <v>139</v>
      </c>
      <c r="M48" s="11" t="s">
        <v>338</v>
      </c>
    </row>
    <row r="49" customFormat="false" ht="12.75" hidden="false" customHeight="false" outlineLevel="0" collapsed="false">
      <c r="A49" s="18" t="s">
        <v>339</v>
      </c>
      <c r="B49" s="18" t="s">
        <v>340</v>
      </c>
      <c r="C49" s="11" t="s">
        <v>77</v>
      </c>
      <c r="D49" s="11" t="s">
        <v>341</v>
      </c>
      <c r="E49" s="11" t="s">
        <v>41</v>
      </c>
      <c r="F49" s="12" t="n">
        <v>44049</v>
      </c>
      <c r="G49" s="11" t="s">
        <v>79</v>
      </c>
      <c r="H49" s="11" t="s">
        <v>80</v>
      </c>
      <c r="I49" s="13" t="n">
        <v>2583.35</v>
      </c>
      <c r="J49" s="11" t="s">
        <v>88</v>
      </c>
      <c r="K49" s="11" t="s">
        <v>342</v>
      </c>
      <c r="L49" s="11" t="s">
        <v>343</v>
      </c>
      <c r="M49" s="11" t="s">
        <v>344</v>
      </c>
    </row>
    <row r="50" customFormat="false" ht="12.75" hidden="false" customHeight="false" outlineLevel="0" collapsed="false">
      <c r="A50" s="18" t="s">
        <v>345</v>
      </c>
      <c r="B50" s="18" t="s">
        <v>346</v>
      </c>
      <c r="C50" s="11" t="s">
        <v>77</v>
      </c>
      <c r="D50" s="11" t="s">
        <v>347</v>
      </c>
      <c r="E50" s="11" t="s">
        <v>40</v>
      </c>
      <c r="F50" s="12" t="n">
        <v>44049</v>
      </c>
      <c r="G50" s="11" t="s">
        <v>79</v>
      </c>
      <c r="H50" s="11" t="s">
        <v>80</v>
      </c>
      <c r="I50" s="13" t="n">
        <v>4000</v>
      </c>
      <c r="J50" s="11" t="s">
        <v>348</v>
      </c>
      <c r="K50" s="11" t="s">
        <v>349</v>
      </c>
      <c r="L50" s="11" t="s">
        <v>350</v>
      </c>
      <c r="M50" s="11" t="s">
        <v>351</v>
      </c>
    </row>
    <row r="51" customFormat="false" ht="12.75" hidden="false" customHeight="false" outlineLevel="0" collapsed="false">
      <c r="A51" s="18" t="s">
        <v>352</v>
      </c>
      <c r="B51" s="18" t="s">
        <v>353</v>
      </c>
      <c r="C51" s="11" t="s">
        <v>77</v>
      </c>
      <c r="D51" s="11" t="s">
        <v>257</v>
      </c>
      <c r="E51" s="11" t="s">
        <v>30</v>
      </c>
      <c r="F51" s="12" t="n">
        <v>44067</v>
      </c>
      <c r="G51" s="11" t="s">
        <v>79</v>
      </c>
      <c r="H51" s="11" t="s">
        <v>80</v>
      </c>
      <c r="I51" s="13" t="n">
        <v>1888.89</v>
      </c>
      <c r="J51" s="11" t="s">
        <v>88</v>
      </c>
      <c r="K51" s="11" t="s">
        <v>258</v>
      </c>
      <c r="L51" s="11" t="s">
        <v>259</v>
      </c>
      <c r="M51" s="11" t="s">
        <v>354</v>
      </c>
    </row>
    <row r="52" customFormat="false" ht="12.75" hidden="false" customHeight="false" outlineLevel="0" collapsed="false">
      <c r="A52" s="18" t="s">
        <v>355</v>
      </c>
      <c r="B52" s="18" t="s">
        <v>356</v>
      </c>
      <c r="C52" s="11" t="s">
        <v>77</v>
      </c>
      <c r="D52" s="11" t="s">
        <v>286</v>
      </c>
      <c r="E52" s="11" t="s">
        <v>35</v>
      </c>
      <c r="F52" s="12" t="n">
        <v>44067</v>
      </c>
      <c r="G52" s="11" t="s">
        <v>79</v>
      </c>
      <c r="H52" s="11" t="s">
        <v>80</v>
      </c>
      <c r="I52" s="15" t="n">
        <v>115.95</v>
      </c>
      <c r="J52" s="11" t="s">
        <v>88</v>
      </c>
      <c r="K52" s="11" t="s">
        <v>287</v>
      </c>
      <c r="L52" s="11" t="s">
        <v>288</v>
      </c>
      <c r="M52" s="11" t="s">
        <v>357</v>
      </c>
    </row>
    <row r="53" customFormat="false" ht="12.75" hidden="false" customHeight="false" outlineLevel="0" collapsed="false">
      <c r="A53" s="18" t="s">
        <v>358</v>
      </c>
      <c r="B53" s="18" t="s">
        <v>359</v>
      </c>
      <c r="C53" s="11" t="s">
        <v>77</v>
      </c>
      <c r="D53" s="11" t="s">
        <v>280</v>
      </c>
      <c r="E53" s="11" t="s">
        <v>31</v>
      </c>
      <c r="F53" s="12" t="n">
        <v>44067</v>
      </c>
      <c r="G53" s="11" t="s">
        <v>79</v>
      </c>
      <c r="H53" s="11" t="s">
        <v>80</v>
      </c>
      <c r="I53" s="13" t="n">
        <v>2169.7</v>
      </c>
      <c r="J53" s="11" t="s">
        <v>88</v>
      </c>
      <c r="K53" s="11" t="s">
        <v>281</v>
      </c>
      <c r="L53" s="11" t="s">
        <v>282</v>
      </c>
      <c r="M53" s="11" t="s">
        <v>360</v>
      </c>
    </row>
    <row r="54" customFormat="false" ht="12.75" hidden="false" customHeight="false" outlineLevel="0" collapsed="false">
      <c r="A54" s="18" t="s">
        <v>361</v>
      </c>
      <c r="B54" s="18" t="s">
        <v>362</v>
      </c>
      <c r="C54" s="11" t="s">
        <v>77</v>
      </c>
      <c r="D54" s="11" t="s">
        <v>87</v>
      </c>
      <c r="E54" s="11" t="s">
        <v>9</v>
      </c>
      <c r="F54" s="12" t="n">
        <v>44067</v>
      </c>
      <c r="G54" s="11" t="s">
        <v>79</v>
      </c>
      <c r="H54" s="11" t="s">
        <v>80</v>
      </c>
      <c r="I54" s="13" t="n">
        <v>54368.18</v>
      </c>
      <c r="J54" s="11" t="s">
        <v>88</v>
      </c>
      <c r="K54" s="11" t="s">
        <v>89</v>
      </c>
      <c r="L54" s="11" t="s">
        <v>90</v>
      </c>
      <c r="M54" s="11" t="s">
        <v>363</v>
      </c>
    </row>
    <row r="55" customFormat="false" ht="12.75" hidden="false" customHeight="false" outlineLevel="0" collapsed="false">
      <c r="A55" s="18" t="s">
        <v>361</v>
      </c>
      <c r="B55" s="18" t="s">
        <v>364</v>
      </c>
      <c r="C55" s="11" t="s">
        <v>77</v>
      </c>
      <c r="D55" s="11" t="s">
        <v>87</v>
      </c>
      <c r="E55" s="11" t="s">
        <v>9</v>
      </c>
      <c r="F55" s="12" t="n">
        <v>44067</v>
      </c>
      <c r="G55" s="11" t="s">
        <v>79</v>
      </c>
      <c r="H55" s="11" t="s">
        <v>80</v>
      </c>
      <c r="I55" s="13" t="n">
        <v>14041.22</v>
      </c>
      <c r="J55" s="11" t="s">
        <v>93</v>
      </c>
      <c r="K55" s="11" t="s">
        <v>94</v>
      </c>
      <c r="L55" s="11" t="s">
        <v>90</v>
      </c>
      <c r="M55" s="11" t="s">
        <v>365</v>
      </c>
    </row>
    <row r="56" customFormat="false" ht="12.75" hidden="false" customHeight="false" outlineLevel="0" collapsed="false">
      <c r="A56" s="18" t="s">
        <v>366</v>
      </c>
      <c r="B56" s="18" t="s">
        <v>367</v>
      </c>
      <c r="C56" s="11" t="s">
        <v>77</v>
      </c>
      <c r="D56" s="11" t="s">
        <v>185</v>
      </c>
      <c r="E56" s="11" t="s">
        <v>22</v>
      </c>
      <c r="F56" s="12" t="n">
        <v>44067</v>
      </c>
      <c r="G56" s="11" t="s">
        <v>79</v>
      </c>
      <c r="H56" s="11" t="s">
        <v>80</v>
      </c>
      <c r="I56" s="13" t="n">
        <v>1357.65</v>
      </c>
      <c r="J56" s="11" t="s">
        <v>88</v>
      </c>
      <c r="K56" s="11" t="s">
        <v>186</v>
      </c>
      <c r="L56" s="11" t="s">
        <v>187</v>
      </c>
      <c r="M56" s="11" t="s">
        <v>368</v>
      </c>
    </row>
    <row r="57" customFormat="false" ht="12.75" hidden="false" customHeight="false" outlineLevel="0" collapsed="false">
      <c r="A57" s="18" t="s">
        <v>369</v>
      </c>
      <c r="B57" s="18" t="s">
        <v>370</v>
      </c>
      <c r="C57" s="11" t="s">
        <v>77</v>
      </c>
      <c r="D57" s="11" t="s">
        <v>371</v>
      </c>
      <c r="E57" s="11" t="s">
        <v>43</v>
      </c>
      <c r="F57" s="12" t="n">
        <v>44067</v>
      </c>
      <c r="G57" s="11" t="s">
        <v>79</v>
      </c>
      <c r="H57" s="11" t="s">
        <v>80</v>
      </c>
      <c r="I57" s="15" t="n">
        <v>450</v>
      </c>
      <c r="J57" s="11" t="s">
        <v>123</v>
      </c>
      <c r="K57" s="11" t="s">
        <v>372</v>
      </c>
      <c r="L57" s="11" t="s">
        <v>373</v>
      </c>
      <c r="M57" s="11" t="s">
        <v>374</v>
      </c>
    </row>
    <row r="58" customFormat="false" ht="12.75" hidden="false" customHeight="false" outlineLevel="0" collapsed="false">
      <c r="A58" s="18" t="s">
        <v>375</v>
      </c>
      <c r="B58" s="18" t="s">
        <v>376</v>
      </c>
      <c r="C58" s="11" t="s">
        <v>77</v>
      </c>
      <c r="D58" s="11" t="s">
        <v>143</v>
      </c>
      <c r="E58" s="11" t="s">
        <v>15</v>
      </c>
      <c r="F58" s="12" t="n">
        <v>44067</v>
      </c>
      <c r="G58" s="11" t="s">
        <v>79</v>
      </c>
      <c r="H58" s="11" t="s">
        <v>80</v>
      </c>
      <c r="I58" s="13" t="n">
        <v>2318</v>
      </c>
      <c r="J58" s="11" t="s">
        <v>88</v>
      </c>
      <c r="K58" s="11" t="s">
        <v>144</v>
      </c>
      <c r="L58" s="11" t="s">
        <v>145</v>
      </c>
      <c r="M58" s="11" t="s">
        <v>377</v>
      </c>
    </row>
    <row r="59" customFormat="false" ht="12.75" hidden="false" customHeight="false" outlineLevel="0" collapsed="false">
      <c r="A59" s="18" t="s">
        <v>378</v>
      </c>
      <c r="B59" s="18" t="s">
        <v>379</v>
      </c>
      <c r="C59" s="11" t="s">
        <v>77</v>
      </c>
      <c r="D59" s="11" t="s">
        <v>380</v>
      </c>
      <c r="E59" s="11" t="s">
        <v>44</v>
      </c>
      <c r="F59" s="12" t="n">
        <v>44067</v>
      </c>
      <c r="G59" s="11" t="s">
        <v>79</v>
      </c>
      <c r="H59" s="11" t="s">
        <v>80</v>
      </c>
      <c r="I59" s="15" t="n">
        <v>146.4</v>
      </c>
      <c r="J59" s="11" t="s">
        <v>88</v>
      </c>
      <c r="K59" s="11" t="s">
        <v>381</v>
      </c>
      <c r="L59" s="11" t="s">
        <v>382</v>
      </c>
      <c r="M59" s="11" t="s">
        <v>383</v>
      </c>
    </row>
    <row r="60" customFormat="false" ht="12.75" hidden="false" customHeight="false" outlineLevel="0" collapsed="false">
      <c r="A60" s="18" t="s">
        <v>384</v>
      </c>
      <c r="B60" s="18" t="s">
        <v>385</v>
      </c>
      <c r="C60" s="11" t="s">
        <v>77</v>
      </c>
      <c r="D60" s="11" t="s">
        <v>386</v>
      </c>
      <c r="E60" s="11" t="s">
        <v>45</v>
      </c>
      <c r="F60" s="12" t="n">
        <v>44078</v>
      </c>
      <c r="G60" s="11" t="s">
        <v>79</v>
      </c>
      <c r="H60" s="11" t="s">
        <v>80</v>
      </c>
      <c r="I60" s="13" t="n">
        <v>1366.4</v>
      </c>
      <c r="J60" s="11" t="s">
        <v>88</v>
      </c>
      <c r="K60" s="11" t="s">
        <v>387</v>
      </c>
      <c r="L60" s="11" t="s">
        <v>388</v>
      </c>
      <c r="M60" s="11" t="s">
        <v>389</v>
      </c>
    </row>
    <row r="61" customFormat="false" ht="12.75" hidden="false" customHeight="false" outlineLevel="0" collapsed="false">
      <c r="A61" s="18" t="s">
        <v>390</v>
      </c>
      <c r="B61" s="18" t="s">
        <v>391</v>
      </c>
      <c r="C61" s="11" t="s">
        <v>77</v>
      </c>
      <c r="D61" s="11" t="s">
        <v>392</v>
      </c>
      <c r="E61" s="11" t="s">
        <v>47</v>
      </c>
      <c r="F61" s="12" t="n">
        <v>44078</v>
      </c>
      <c r="G61" s="11" t="s">
        <v>79</v>
      </c>
      <c r="H61" s="11" t="s">
        <v>80</v>
      </c>
      <c r="I61" s="15" t="n">
        <v>520</v>
      </c>
      <c r="J61" s="11" t="s">
        <v>81</v>
      </c>
      <c r="K61" s="11" t="s">
        <v>393</v>
      </c>
      <c r="L61" s="11" t="s">
        <v>394</v>
      </c>
      <c r="M61" s="11" t="s">
        <v>395</v>
      </c>
    </row>
    <row r="62" customFormat="false" ht="12.75" hidden="false" customHeight="false" outlineLevel="0" collapsed="false">
      <c r="A62" s="18" t="s">
        <v>396</v>
      </c>
      <c r="B62" s="18" t="s">
        <v>397</v>
      </c>
      <c r="C62" s="11" t="s">
        <v>77</v>
      </c>
      <c r="D62" s="11" t="s">
        <v>398</v>
      </c>
      <c r="E62" s="11" t="s">
        <v>46</v>
      </c>
      <c r="F62" s="12" t="n">
        <v>44078</v>
      </c>
      <c r="G62" s="11" t="s">
        <v>79</v>
      </c>
      <c r="H62" s="11" t="s">
        <v>80</v>
      </c>
      <c r="I62" s="15" t="n">
        <v>343.03</v>
      </c>
      <c r="J62" s="11" t="s">
        <v>93</v>
      </c>
      <c r="K62" s="11" t="s">
        <v>399</v>
      </c>
      <c r="L62" s="11" t="s">
        <v>400</v>
      </c>
      <c r="M62" s="11" t="s">
        <v>401</v>
      </c>
    </row>
    <row r="63" customFormat="false" ht="12.75" hidden="false" customHeight="false" outlineLevel="0" collapsed="false">
      <c r="A63" s="18" t="s">
        <v>402</v>
      </c>
      <c r="B63" s="18" t="s">
        <v>403</v>
      </c>
      <c r="C63" s="11" t="s">
        <v>77</v>
      </c>
      <c r="D63" s="11" t="s">
        <v>286</v>
      </c>
      <c r="E63" s="11" t="s">
        <v>35</v>
      </c>
      <c r="F63" s="12" t="n">
        <v>44079</v>
      </c>
      <c r="G63" s="11" t="s">
        <v>79</v>
      </c>
      <c r="H63" s="11" t="s">
        <v>80</v>
      </c>
      <c r="I63" s="15" t="n">
        <v>305.15</v>
      </c>
      <c r="J63" s="11" t="s">
        <v>88</v>
      </c>
      <c r="K63" s="11" t="s">
        <v>287</v>
      </c>
      <c r="L63" s="11" t="s">
        <v>288</v>
      </c>
      <c r="M63" s="11" t="s">
        <v>404</v>
      </c>
    </row>
    <row r="64" customFormat="false" ht="12.75" hidden="false" customHeight="false" outlineLevel="0" collapsed="false">
      <c r="A64" s="18" t="s">
        <v>405</v>
      </c>
      <c r="B64" s="18" t="s">
        <v>406</v>
      </c>
      <c r="C64" s="11" t="s">
        <v>77</v>
      </c>
      <c r="D64" s="11" t="s">
        <v>185</v>
      </c>
      <c r="E64" s="11" t="s">
        <v>22</v>
      </c>
      <c r="F64" s="12" t="n">
        <v>44079</v>
      </c>
      <c r="G64" s="11" t="s">
        <v>79</v>
      </c>
      <c r="H64" s="11" t="s">
        <v>80</v>
      </c>
      <c r="I64" s="13" t="n">
        <v>1357.65</v>
      </c>
      <c r="J64" s="11" t="s">
        <v>88</v>
      </c>
      <c r="K64" s="11" t="s">
        <v>186</v>
      </c>
      <c r="L64" s="11" t="s">
        <v>187</v>
      </c>
      <c r="M64" s="11" t="s">
        <v>407</v>
      </c>
    </row>
    <row r="65" customFormat="false" ht="12.75" hidden="false" customHeight="false" outlineLevel="0" collapsed="false">
      <c r="A65" s="18" t="s">
        <v>408</v>
      </c>
      <c r="B65" s="18" t="s">
        <v>409</v>
      </c>
      <c r="C65" s="11" t="s">
        <v>77</v>
      </c>
      <c r="D65" s="11" t="s">
        <v>410</v>
      </c>
      <c r="E65" s="11" t="s">
        <v>48</v>
      </c>
      <c r="F65" s="12" t="n">
        <v>44079</v>
      </c>
      <c r="G65" s="11" t="s">
        <v>79</v>
      </c>
      <c r="H65" s="11" t="s">
        <v>80</v>
      </c>
      <c r="I65" s="15" t="n">
        <v>12.19</v>
      </c>
      <c r="J65" s="11" t="s">
        <v>411</v>
      </c>
      <c r="K65" s="11" t="s">
        <v>412</v>
      </c>
      <c r="L65" s="11" t="s">
        <v>413</v>
      </c>
      <c r="M65" s="11" t="s">
        <v>414</v>
      </c>
    </row>
    <row r="66" customFormat="false" ht="12.75" hidden="false" customHeight="false" outlineLevel="0" collapsed="false">
      <c r="A66" s="18" t="s">
        <v>415</v>
      </c>
      <c r="B66" s="18" t="s">
        <v>416</v>
      </c>
      <c r="C66" s="11" t="s">
        <v>77</v>
      </c>
      <c r="D66" s="11" t="s">
        <v>417</v>
      </c>
      <c r="E66" s="11" t="s">
        <v>49</v>
      </c>
      <c r="F66" s="12" t="n">
        <v>44082</v>
      </c>
      <c r="G66" s="11" t="s">
        <v>79</v>
      </c>
      <c r="H66" s="11" t="s">
        <v>80</v>
      </c>
      <c r="I66" s="15" t="n">
        <v>836.75</v>
      </c>
      <c r="J66" s="11" t="s">
        <v>88</v>
      </c>
      <c r="K66" s="11" t="s">
        <v>418</v>
      </c>
      <c r="L66" s="11" t="s">
        <v>419</v>
      </c>
      <c r="M66" s="11" t="s">
        <v>420</v>
      </c>
    </row>
    <row r="67" customFormat="false" ht="12.75" hidden="false" customHeight="false" outlineLevel="0" collapsed="false">
      <c r="A67" s="18" t="s">
        <v>421</v>
      </c>
      <c r="B67" s="18" t="s">
        <v>422</v>
      </c>
      <c r="C67" s="11" t="s">
        <v>77</v>
      </c>
      <c r="D67" s="11" t="s">
        <v>423</v>
      </c>
      <c r="E67" s="11" t="s">
        <v>51</v>
      </c>
      <c r="F67" s="12" t="n">
        <v>44083</v>
      </c>
      <c r="G67" s="11" t="s">
        <v>79</v>
      </c>
      <c r="H67" s="11" t="s">
        <v>80</v>
      </c>
      <c r="I67" s="15" t="n">
        <v>770</v>
      </c>
      <c r="J67" s="11" t="s">
        <v>93</v>
      </c>
      <c r="K67" s="11" t="s">
        <v>424</v>
      </c>
      <c r="L67" s="11" t="s">
        <v>131</v>
      </c>
      <c r="M67" s="11" t="s">
        <v>425</v>
      </c>
    </row>
    <row r="68" customFormat="false" ht="12.75" hidden="false" customHeight="false" outlineLevel="0" collapsed="false">
      <c r="A68" s="18" t="s">
        <v>426</v>
      </c>
      <c r="B68" s="18" t="s">
        <v>427</v>
      </c>
      <c r="C68" s="11" t="s">
        <v>77</v>
      </c>
      <c r="D68" s="11" t="s">
        <v>428</v>
      </c>
      <c r="E68" s="11" t="s">
        <v>50</v>
      </c>
      <c r="F68" s="12" t="n">
        <v>44083</v>
      </c>
      <c r="G68" s="11" t="s">
        <v>79</v>
      </c>
      <c r="H68" s="11" t="s">
        <v>80</v>
      </c>
      <c r="I68" s="15" t="n">
        <v>339.5</v>
      </c>
      <c r="J68" s="11" t="s">
        <v>93</v>
      </c>
      <c r="K68" s="11" t="s">
        <v>429</v>
      </c>
      <c r="L68" s="11" t="s">
        <v>430</v>
      </c>
      <c r="M68" s="11" t="s">
        <v>431</v>
      </c>
    </row>
    <row r="69" customFormat="false" ht="12.75" hidden="false" customHeight="false" outlineLevel="0" collapsed="false">
      <c r="A69" s="18" t="s">
        <v>432</v>
      </c>
      <c r="B69" s="18" t="s">
        <v>433</v>
      </c>
      <c r="C69" s="11" t="s">
        <v>77</v>
      </c>
      <c r="D69" s="11" t="s">
        <v>434</v>
      </c>
      <c r="E69" s="11" t="s">
        <v>54</v>
      </c>
      <c r="F69" s="12" t="n">
        <v>44085</v>
      </c>
      <c r="G69" s="11" t="s">
        <v>79</v>
      </c>
      <c r="H69" s="11" t="s">
        <v>80</v>
      </c>
      <c r="I69" s="13" t="n">
        <v>1022.36</v>
      </c>
      <c r="J69" s="11" t="s">
        <v>88</v>
      </c>
      <c r="K69" s="11" t="s">
        <v>435</v>
      </c>
      <c r="L69" s="11" t="s">
        <v>436</v>
      </c>
      <c r="M69" s="11" t="s">
        <v>437</v>
      </c>
    </row>
    <row r="70" customFormat="false" ht="12.75" hidden="false" customHeight="false" outlineLevel="0" collapsed="false">
      <c r="A70" s="18" t="s">
        <v>438</v>
      </c>
      <c r="B70" s="18" t="s">
        <v>439</v>
      </c>
      <c r="C70" s="11" t="s">
        <v>77</v>
      </c>
      <c r="D70" s="11" t="s">
        <v>440</v>
      </c>
      <c r="E70" s="11" t="s">
        <v>55</v>
      </c>
      <c r="F70" s="12" t="n">
        <v>44085</v>
      </c>
      <c r="G70" s="11" t="s">
        <v>79</v>
      </c>
      <c r="H70" s="11" t="s">
        <v>80</v>
      </c>
      <c r="I70" s="15" t="n">
        <v>201.3</v>
      </c>
      <c r="J70" s="11" t="s">
        <v>88</v>
      </c>
      <c r="K70" s="11" t="s">
        <v>441</v>
      </c>
      <c r="L70" s="11" t="s">
        <v>442</v>
      </c>
      <c r="M70" s="11" t="s">
        <v>443</v>
      </c>
    </row>
    <row r="71" customFormat="false" ht="12.75" hidden="false" customHeight="false" outlineLevel="0" collapsed="false">
      <c r="A71" s="18" t="s">
        <v>444</v>
      </c>
      <c r="B71" s="18" t="s">
        <v>445</v>
      </c>
      <c r="C71" s="11" t="s">
        <v>77</v>
      </c>
      <c r="D71" s="11" t="s">
        <v>167</v>
      </c>
      <c r="E71" s="11" t="s">
        <v>20</v>
      </c>
      <c r="F71" s="12" t="n">
        <v>44085</v>
      </c>
      <c r="G71" s="11" t="s">
        <v>79</v>
      </c>
      <c r="H71" s="11" t="s">
        <v>80</v>
      </c>
      <c r="I71" s="15" t="n">
        <v>183.23</v>
      </c>
      <c r="J71" s="11" t="s">
        <v>88</v>
      </c>
      <c r="K71" s="11" t="s">
        <v>446</v>
      </c>
      <c r="L71" s="11" t="s">
        <v>447</v>
      </c>
      <c r="M71" s="11" t="s">
        <v>448</v>
      </c>
    </row>
    <row r="72" customFormat="false" ht="12.75" hidden="false" customHeight="false" outlineLevel="0" collapsed="false">
      <c r="A72" s="18" t="s">
        <v>449</v>
      </c>
      <c r="B72" s="18" t="s">
        <v>450</v>
      </c>
      <c r="C72" s="11" t="s">
        <v>77</v>
      </c>
      <c r="D72" s="11" t="s">
        <v>451</v>
      </c>
      <c r="E72" s="11" t="s">
        <v>52</v>
      </c>
      <c r="F72" s="12" t="n">
        <v>44085</v>
      </c>
      <c r="G72" s="11" t="s">
        <v>79</v>
      </c>
      <c r="H72" s="11" t="s">
        <v>80</v>
      </c>
      <c r="I72" s="15" t="n">
        <v>151.99</v>
      </c>
      <c r="J72" s="11" t="s">
        <v>88</v>
      </c>
      <c r="K72" s="11" t="s">
        <v>452</v>
      </c>
      <c r="L72" s="11" t="s">
        <v>453</v>
      </c>
      <c r="M72" s="11" t="s">
        <v>454</v>
      </c>
    </row>
    <row r="73" customFormat="false" ht="12.75" hidden="false" customHeight="false" outlineLevel="0" collapsed="false">
      <c r="A73" s="18" t="s">
        <v>455</v>
      </c>
      <c r="B73" s="18" t="s">
        <v>456</v>
      </c>
      <c r="C73" s="11" t="s">
        <v>77</v>
      </c>
      <c r="D73" s="11" t="s">
        <v>457</v>
      </c>
      <c r="E73" s="11" t="s">
        <v>53</v>
      </c>
      <c r="F73" s="12" t="n">
        <v>44085</v>
      </c>
      <c r="G73" s="11" t="s">
        <v>79</v>
      </c>
      <c r="H73" s="11" t="s">
        <v>80</v>
      </c>
      <c r="I73" s="15" t="n">
        <v>37.94</v>
      </c>
      <c r="J73" s="11" t="s">
        <v>458</v>
      </c>
      <c r="K73" s="11" t="s">
        <v>459</v>
      </c>
      <c r="L73" s="11" t="s">
        <v>460</v>
      </c>
      <c r="M73" s="11" t="s">
        <v>461</v>
      </c>
    </row>
    <row r="74" customFormat="false" ht="12.75" hidden="false" customHeight="false" outlineLevel="0" collapsed="false">
      <c r="A74" s="18" t="s">
        <v>462</v>
      </c>
      <c r="B74" s="18" t="s">
        <v>463</v>
      </c>
      <c r="C74" s="11" t="s">
        <v>77</v>
      </c>
      <c r="D74" s="11" t="s">
        <v>464</v>
      </c>
      <c r="E74" s="11" t="s">
        <v>57</v>
      </c>
      <c r="F74" s="12" t="n">
        <v>44089</v>
      </c>
      <c r="G74" s="11" t="s">
        <v>79</v>
      </c>
      <c r="H74" s="11" t="s">
        <v>80</v>
      </c>
      <c r="I74" s="15" t="n">
        <v>328.99</v>
      </c>
      <c r="J74" s="11" t="s">
        <v>88</v>
      </c>
      <c r="K74" s="11" t="s">
        <v>465</v>
      </c>
      <c r="L74" s="11" t="s">
        <v>466</v>
      </c>
      <c r="M74" s="11" t="s">
        <v>467</v>
      </c>
    </row>
    <row r="75" customFormat="false" ht="12.75" hidden="false" customHeight="false" outlineLevel="0" collapsed="false">
      <c r="A75" s="18" t="s">
        <v>468</v>
      </c>
      <c r="B75" s="18" t="s">
        <v>469</v>
      </c>
      <c r="C75" s="11" t="s">
        <v>77</v>
      </c>
      <c r="D75" s="11" t="s">
        <v>470</v>
      </c>
      <c r="E75" s="11" t="s">
        <v>58</v>
      </c>
      <c r="F75" s="12" t="n">
        <v>44089</v>
      </c>
      <c r="G75" s="11" t="s">
        <v>79</v>
      </c>
      <c r="H75" s="11" t="s">
        <v>80</v>
      </c>
      <c r="I75" s="13" t="n">
        <v>6649</v>
      </c>
      <c r="J75" s="11" t="s">
        <v>88</v>
      </c>
      <c r="K75" s="11" t="s">
        <v>471</v>
      </c>
      <c r="L75" s="11" t="s">
        <v>472</v>
      </c>
      <c r="M75" s="11" t="s">
        <v>473</v>
      </c>
    </row>
    <row r="76" customFormat="false" ht="12.75" hidden="false" customHeight="false" outlineLevel="0" collapsed="false">
      <c r="A76" s="18" t="s">
        <v>474</v>
      </c>
      <c r="B76" s="18" t="s">
        <v>475</v>
      </c>
      <c r="C76" s="11" t="s">
        <v>77</v>
      </c>
      <c r="D76" s="11" t="s">
        <v>476</v>
      </c>
      <c r="E76" s="11" t="s">
        <v>56</v>
      </c>
      <c r="F76" s="12" t="n">
        <v>44089</v>
      </c>
      <c r="G76" s="11" t="s">
        <v>79</v>
      </c>
      <c r="H76" s="11" t="s">
        <v>80</v>
      </c>
      <c r="I76" s="13" t="n">
        <v>2152.5</v>
      </c>
      <c r="J76" s="11" t="s">
        <v>88</v>
      </c>
      <c r="K76" s="11" t="s">
        <v>477</v>
      </c>
      <c r="L76" s="11" t="s">
        <v>478</v>
      </c>
      <c r="M76" s="11" t="s">
        <v>479</v>
      </c>
    </row>
    <row r="77" customFormat="false" ht="12.75" hidden="false" customHeight="false" outlineLevel="0" collapsed="false">
      <c r="A77" s="18" t="s">
        <v>480</v>
      </c>
      <c r="B77" s="18" t="s">
        <v>481</v>
      </c>
      <c r="C77" s="11" t="s">
        <v>77</v>
      </c>
      <c r="D77" s="11" t="s">
        <v>298</v>
      </c>
      <c r="E77" s="11" t="s">
        <v>36</v>
      </c>
      <c r="F77" s="12" t="n">
        <v>44089</v>
      </c>
      <c r="G77" s="11" t="s">
        <v>79</v>
      </c>
      <c r="H77" s="11" t="s">
        <v>80</v>
      </c>
      <c r="I77" s="15" t="n">
        <v>178.07</v>
      </c>
      <c r="J77" s="11" t="s">
        <v>93</v>
      </c>
      <c r="K77" s="11" t="s">
        <v>482</v>
      </c>
      <c r="L77" s="11" t="s">
        <v>483</v>
      </c>
      <c r="M77" s="11" t="s">
        <v>484</v>
      </c>
    </row>
    <row r="78" customFormat="false" ht="12.75" hidden="false" customHeight="false" outlineLevel="0" collapsed="false">
      <c r="A78" s="18" t="s">
        <v>485</v>
      </c>
      <c r="B78" s="18" t="s">
        <v>486</v>
      </c>
      <c r="C78" s="11" t="s">
        <v>77</v>
      </c>
      <c r="D78" s="11" t="s">
        <v>298</v>
      </c>
      <c r="E78" s="11" t="s">
        <v>36</v>
      </c>
      <c r="F78" s="12" t="n">
        <v>44089</v>
      </c>
      <c r="G78" s="11" t="s">
        <v>79</v>
      </c>
      <c r="H78" s="11" t="s">
        <v>80</v>
      </c>
      <c r="I78" s="13" t="n">
        <v>1242.02</v>
      </c>
      <c r="J78" s="11" t="s">
        <v>93</v>
      </c>
      <c r="K78" s="11" t="s">
        <v>487</v>
      </c>
      <c r="L78" s="11" t="s">
        <v>488</v>
      </c>
      <c r="M78" s="11" t="s">
        <v>489</v>
      </c>
    </row>
    <row r="79" customFormat="false" ht="12.75" hidden="false" customHeight="false" outlineLevel="0" collapsed="false">
      <c r="A79" s="18" t="s">
        <v>490</v>
      </c>
      <c r="B79" s="18" t="s">
        <v>491</v>
      </c>
      <c r="C79" s="11" t="s">
        <v>77</v>
      </c>
      <c r="D79" s="11" t="s">
        <v>298</v>
      </c>
      <c r="E79" s="11" t="s">
        <v>36</v>
      </c>
      <c r="F79" s="12" t="n">
        <v>44089</v>
      </c>
      <c r="G79" s="11" t="s">
        <v>79</v>
      </c>
      <c r="H79" s="11" t="s">
        <v>80</v>
      </c>
      <c r="I79" s="13" t="n">
        <v>1460.13</v>
      </c>
      <c r="J79" s="11" t="s">
        <v>93</v>
      </c>
      <c r="K79" s="11" t="s">
        <v>299</v>
      </c>
      <c r="L79" s="11" t="s">
        <v>300</v>
      </c>
      <c r="M79" s="11" t="s">
        <v>492</v>
      </c>
    </row>
    <row r="80" customFormat="false" ht="12.75" hidden="false" customHeight="false" outlineLevel="0" collapsed="false">
      <c r="A80" s="18" t="s">
        <v>493</v>
      </c>
      <c r="B80" s="18" t="s">
        <v>494</v>
      </c>
      <c r="C80" s="11" t="s">
        <v>77</v>
      </c>
      <c r="D80" s="11" t="s">
        <v>495</v>
      </c>
      <c r="E80" s="11" t="s">
        <v>59</v>
      </c>
      <c r="F80" s="12" t="n">
        <v>44090</v>
      </c>
      <c r="G80" s="11" t="s">
        <v>79</v>
      </c>
      <c r="H80" s="11" t="s">
        <v>80</v>
      </c>
      <c r="I80" s="15" t="n">
        <v>568.03</v>
      </c>
      <c r="J80" s="11" t="s">
        <v>88</v>
      </c>
      <c r="K80" s="11" t="s">
        <v>496</v>
      </c>
      <c r="L80" s="11" t="s">
        <v>497</v>
      </c>
      <c r="M80" s="11" t="s">
        <v>498</v>
      </c>
    </row>
    <row r="81" customFormat="false" ht="12.75" hidden="false" customHeight="false" outlineLevel="0" collapsed="false">
      <c r="A81" s="18" t="s">
        <v>499</v>
      </c>
      <c r="B81" s="18" t="s">
        <v>500</v>
      </c>
      <c r="C81" s="11" t="s">
        <v>77</v>
      </c>
      <c r="D81" s="11" t="s">
        <v>224</v>
      </c>
      <c r="E81" s="11" t="s">
        <v>28</v>
      </c>
      <c r="F81" s="12" t="n">
        <v>44090</v>
      </c>
      <c r="G81" s="11" t="s">
        <v>79</v>
      </c>
      <c r="H81" s="11" t="s">
        <v>80</v>
      </c>
      <c r="I81" s="13" t="n">
        <v>24914.2</v>
      </c>
      <c r="J81" s="11" t="s">
        <v>88</v>
      </c>
      <c r="K81" s="11" t="s">
        <v>242</v>
      </c>
      <c r="L81" s="11" t="s">
        <v>243</v>
      </c>
      <c r="M81" s="11" t="s">
        <v>501</v>
      </c>
    </row>
    <row r="82" customFormat="false" ht="12.75" hidden="false" customHeight="false" outlineLevel="0" collapsed="false">
      <c r="A82" s="18" t="s">
        <v>502</v>
      </c>
      <c r="B82" s="18" t="s">
        <v>503</v>
      </c>
      <c r="C82" s="11" t="s">
        <v>77</v>
      </c>
      <c r="D82" s="11" t="s">
        <v>504</v>
      </c>
      <c r="E82" s="11" t="s">
        <v>60</v>
      </c>
      <c r="F82" s="12" t="n">
        <v>44091</v>
      </c>
      <c r="G82" s="11" t="s">
        <v>79</v>
      </c>
      <c r="H82" s="11" t="s">
        <v>80</v>
      </c>
      <c r="I82" s="15" t="n">
        <v>244</v>
      </c>
      <c r="J82" s="11" t="s">
        <v>93</v>
      </c>
      <c r="K82" s="11" t="s">
        <v>505</v>
      </c>
      <c r="L82" s="11" t="s">
        <v>506</v>
      </c>
      <c r="M82" s="11" t="s">
        <v>507</v>
      </c>
    </row>
    <row r="83" customFormat="false" ht="12.75" hidden="false" customHeight="false" outlineLevel="0" collapsed="false">
      <c r="A83" s="18" t="s">
        <v>508</v>
      </c>
      <c r="B83" s="18" t="s">
        <v>509</v>
      </c>
      <c r="C83" s="11" t="s">
        <v>77</v>
      </c>
      <c r="D83" s="11" t="s">
        <v>341</v>
      </c>
      <c r="E83" s="11" t="s">
        <v>41</v>
      </c>
      <c r="F83" s="12" t="n">
        <v>44091</v>
      </c>
      <c r="G83" s="11" t="s">
        <v>79</v>
      </c>
      <c r="H83" s="11" t="s">
        <v>80</v>
      </c>
      <c r="I83" s="13" t="n">
        <v>2746.22</v>
      </c>
      <c r="J83" s="11" t="s">
        <v>88</v>
      </c>
      <c r="K83" s="11" t="s">
        <v>342</v>
      </c>
      <c r="L83" s="11" t="s">
        <v>343</v>
      </c>
      <c r="M83" s="11" t="s">
        <v>510</v>
      </c>
    </row>
    <row r="84" customFormat="false" ht="12.75" hidden="false" customHeight="false" outlineLevel="0" collapsed="false">
      <c r="A84" s="18" t="s">
        <v>511</v>
      </c>
      <c r="B84" s="18" t="s">
        <v>512</v>
      </c>
      <c r="C84" s="11" t="s">
        <v>77</v>
      </c>
      <c r="D84" s="11" t="s">
        <v>280</v>
      </c>
      <c r="E84" s="11" t="s">
        <v>31</v>
      </c>
      <c r="F84" s="12" t="n">
        <v>44091</v>
      </c>
      <c r="G84" s="11" t="s">
        <v>79</v>
      </c>
      <c r="H84" s="11" t="s">
        <v>80</v>
      </c>
      <c r="I84" s="13" t="n">
        <v>1291.62</v>
      </c>
      <c r="J84" s="11" t="s">
        <v>88</v>
      </c>
      <c r="K84" s="11" t="s">
        <v>281</v>
      </c>
      <c r="L84" s="11" t="s">
        <v>282</v>
      </c>
      <c r="M84" s="11" t="s">
        <v>513</v>
      </c>
    </row>
    <row r="85" customFormat="false" ht="12.75" hidden="false" customHeight="false" outlineLevel="0" collapsed="false">
      <c r="A85" s="18" t="s">
        <v>514</v>
      </c>
      <c r="B85" s="18" t="s">
        <v>515</v>
      </c>
      <c r="C85" s="11" t="s">
        <v>77</v>
      </c>
      <c r="D85" s="11" t="s">
        <v>274</v>
      </c>
      <c r="E85" s="11" t="s">
        <v>33</v>
      </c>
      <c r="F85" s="12" t="n">
        <v>44092</v>
      </c>
      <c r="G85" s="11" t="s">
        <v>79</v>
      </c>
      <c r="H85" s="11" t="s">
        <v>80</v>
      </c>
      <c r="I85" s="15" t="n">
        <v>538.02</v>
      </c>
      <c r="J85" s="11" t="s">
        <v>88</v>
      </c>
      <c r="K85" s="11" t="s">
        <v>516</v>
      </c>
      <c r="L85" s="11" t="s">
        <v>517</v>
      </c>
      <c r="M85" s="11" t="s">
        <v>518</v>
      </c>
    </row>
    <row r="86" customFormat="false" ht="12.75" hidden="false" customHeight="false" outlineLevel="0" collapsed="false">
      <c r="A86" s="18" t="s">
        <v>519</v>
      </c>
      <c r="B86" s="18" t="s">
        <v>520</v>
      </c>
      <c r="C86" s="11" t="s">
        <v>77</v>
      </c>
      <c r="D86" s="11" t="s">
        <v>224</v>
      </c>
      <c r="E86" s="11" t="s">
        <v>28</v>
      </c>
      <c r="F86" s="12" t="n">
        <v>44096</v>
      </c>
      <c r="G86" s="11" t="s">
        <v>79</v>
      </c>
      <c r="H86" s="11" t="s">
        <v>80</v>
      </c>
      <c r="I86" s="13" t="n">
        <v>1494.4</v>
      </c>
      <c r="J86" s="11" t="s">
        <v>225</v>
      </c>
      <c r="K86" s="11" t="s">
        <v>252</v>
      </c>
      <c r="L86" s="11" t="s">
        <v>253</v>
      </c>
      <c r="M86" s="11" t="s">
        <v>521</v>
      </c>
    </row>
    <row r="87" customFormat="false" ht="12.75" hidden="false" customHeight="false" outlineLevel="0" collapsed="false">
      <c r="A87" s="18" t="s">
        <v>522</v>
      </c>
      <c r="B87" s="18" t="s">
        <v>523</v>
      </c>
      <c r="C87" s="11" t="s">
        <v>77</v>
      </c>
      <c r="D87" s="11" t="s">
        <v>524</v>
      </c>
      <c r="E87" s="11" t="s">
        <v>61</v>
      </c>
      <c r="F87" s="12" t="n">
        <v>44096</v>
      </c>
      <c r="G87" s="11" t="s">
        <v>79</v>
      </c>
      <c r="H87" s="11" t="s">
        <v>80</v>
      </c>
      <c r="I87" s="13" t="n">
        <v>1098</v>
      </c>
      <c r="J87" s="11" t="s">
        <v>88</v>
      </c>
      <c r="K87" s="11" t="s">
        <v>525</v>
      </c>
      <c r="L87" s="11" t="s">
        <v>526</v>
      </c>
      <c r="M87" s="11" t="s">
        <v>527</v>
      </c>
    </row>
    <row r="88" customFormat="false" ht="12.75" hidden="false" customHeight="false" outlineLevel="0" collapsed="false">
      <c r="A88" s="18" t="s">
        <v>528</v>
      </c>
      <c r="B88" s="18" t="s">
        <v>529</v>
      </c>
      <c r="C88" s="11" t="s">
        <v>77</v>
      </c>
      <c r="D88" s="11" t="s">
        <v>417</v>
      </c>
      <c r="E88" s="11" t="s">
        <v>49</v>
      </c>
      <c r="F88" s="12" t="n">
        <v>44096</v>
      </c>
      <c r="G88" s="11" t="s">
        <v>79</v>
      </c>
      <c r="H88" s="11" t="s">
        <v>80</v>
      </c>
      <c r="I88" s="15" t="n">
        <v>567.8</v>
      </c>
      <c r="J88" s="11" t="s">
        <v>88</v>
      </c>
      <c r="K88" s="11" t="s">
        <v>418</v>
      </c>
      <c r="L88" s="11" t="s">
        <v>419</v>
      </c>
      <c r="M88" s="11" t="s">
        <v>530</v>
      </c>
    </row>
    <row r="89" customFormat="false" ht="12.75" hidden="false" customHeight="false" outlineLevel="0" collapsed="false">
      <c r="A89" s="18" t="s">
        <v>531</v>
      </c>
      <c r="B89" s="18" t="s">
        <v>532</v>
      </c>
      <c r="C89" s="11" t="s">
        <v>77</v>
      </c>
      <c r="D89" s="11" t="s">
        <v>257</v>
      </c>
      <c r="E89" s="11" t="s">
        <v>30</v>
      </c>
      <c r="F89" s="12" t="n">
        <v>44098</v>
      </c>
      <c r="G89" s="11" t="s">
        <v>79</v>
      </c>
      <c r="H89" s="11" t="s">
        <v>80</v>
      </c>
      <c r="I89" s="13" t="n">
        <v>2222.22</v>
      </c>
      <c r="J89" s="11" t="s">
        <v>88</v>
      </c>
      <c r="K89" s="11" t="s">
        <v>258</v>
      </c>
      <c r="L89" s="11" t="s">
        <v>259</v>
      </c>
      <c r="M89" s="11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14"/>
    <col collapsed="false" customWidth="true" hidden="false" outlineLevel="0" max="12" min="12" style="0" width="9.99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</row>
    <row r="2" customFormat="false" ht="12.75" hidden="false" customHeight="false" outlineLevel="0" collapsed="false">
      <c r="A2" s="22" t="s">
        <v>64</v>
      </c>
      <c r="B2" s="22" t="s">
        <v>65</v>
      </c>
      <c r="C2" s="22" t="s">
        <v>66</v>
      </c>
      <c r="D2" s="22" t="s">
        <v>67</v>
      </c>
      <c r="E2" s="22" t="s">
        <v>68</v>
      </c>
      <c r="F2" s="22" t="s">
        <v>1</v>
      </c>
      <c r="G2" s="22" t="s">
        <v>69</v>
      </c>
      <c r="H2" s="22" t="s">
        <v>70</v>
      </c>
      <c r="I2" s="22" t="s">
        <v>2</v>
      </c>
      <c r="J2" s="22" t="s">
        <v>71</v>
      </c>
      <c r="K2" s="22" t="s">
        <v>72</v>
      </c>
      <c r="L2" s="22" t="s">
        <v>73</v>
      </c>
      <c r="M2" s="22" t="s">
        <v>74</v>
      </c>
      <c r="N2" s="23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  <c r="B1" s="16" t="s">
        <v>65</v>
      </c>
      <c r="C1" s="16" t="s">
        <v>66</v>
      </c>
      <c r="D1" s="16" t="s">
        <v>67</v>
      </c>
      <c r="E1" s="16" t="s">
        <v>68</v>
      </c>
      <c r="F1" s="16" t="s">
        <v>1</v>
      </c>
      <c r="G1" s="16" t="s">
        <v>69</v>
      </c>
      <c r="H1" s="16" t="s">
        <v>70</v>
      </c>
      <c r="I1" s="16" t="s">
        <v>2</v>
      </c>
      <c r="J1" s="16" t="s">
        <v>71</v>
      </c>
      <c r="K1" s="16" t="s">
        <v>72</v>
      </c>
      <c r="L1" s="16" t="s">
        <v>73</v>
      </c>
      <c r="M1" s="16" t="s">
        <v>74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7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7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0-10-12T06:24:47Z</dcterms:modified>
  <cp:revision>0</cp:revision>
  <dc:subject/>
  <dc:title/>
</cp:coreProperties>
</file>