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  <sheet name="Header" sheetId="2" state="visible" r:id="rId3"/>
    <sheet name="Pivot" sheetId="3" state="visible" r:id="rId4"/>
    <sheet name="Sub1" sheetId="4" state="visible" r:id="rId5"/>
    <sheet name="Sub2" sheetId="5" state="visible" r:id="rId6"/>
    <sheet name="Sub3" sheetId="6" state="visible" r:id="rId7"/>
    <sheet name="Sub4" sheetId="7" state="visible" r:id="rId8"/>
    <sheet name="Sub5" sheetId="8" state="visible" r:id="rId9"/>
    <sheet name="Sub6" sheetId="9" state="visible" r:id="rId10"/>
    <sheet name="Sub7" sheetId="10" state="visible" r:id="rId11"/>
    <sheet name="Sub8" sheetId="11" state="visible" r:id="rId12"/>
    <sheet name="Sub9" sheetId="12" state="visible" r:id="rId13"/>
    <sheet name="Sub10" sheetId="13" state="visible" r:id="rId14"/>
    <sheet name="RawData" sheetId="14" state="visible" r:id="rId15"/>
    <sheet name="RawHeader" sheetId="15" state="visible" r:id="rId16"/>
  </sheets>
  <definedNames>
    <definedName function="false" hidden="false" name="Format" vbProcedure="false">Format!$A$4:$D$191</definedName>
    <definedName function="false" hidden="false" name="Header" vbProcedure="false">Header!$A$2:$M$189</definedName>
    <definedName function="false" hidden="false" name="RawData" vbProcedure="false">RawData!$A$1:$M$189</definedName>
  </definedNames>
  <calcPr iterateCount="100" refMode="A1" iterate="false" iterateDelta="0.001"/>
  <pivotCaches>
    <pivotCache cacheId="1" r:id="rId18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0" authorId="0">
      <text>
        <r>
          <rPr>
            <b val="true"/>
            <sz val="9"/>
            <color rgb="FF000000"/>
            <rFont val="Tahoma"/>
            <family val="2"/>
          </rPr>
          <t xml:space="preserve">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8</xdr:colOff>
                <xdr:row>189</xdr:row>
                <xdr:rowOff>2</xdr:rowOff>
              </xdr:from>
              <xdr:to>
                <xdr:col>1</xdr:col>
                <xdr:colOff>-225</xdr:colOff>
                <xdr:row>193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Data mandato defini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-48</xdr:colOff>
                <xdr:row>2</xdr:row>
                <xdr:rowOff>13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9"/>
            <color rgb="FF000000"/>
            <rFont val="Tahoma"/>
            <family val="2"/>
          </rPr>
          <t xml:space="preserve">Data mandato defini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89</xdr:row>
                <xdr:rowOff>2</xdr:rowOff>
              </xdr:from>
              <xdr:to>
                <xdr:col>2</xdr:col>
                <xdr:colOff>1</xdr:colOff>
                <xdr:row>19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Impor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</xdr:colOff>
                <xdr:row>2</xdr:row>
                <xdr:rowOff>13</xdr:rowOff>
              </xdr:to>
            </anchor>
          </commentPr>
        </mc:Choice>
        <mc:Fallback/>
      </mc:AlternateContent>
    </comment>
    <comment ref="C190" authorId="0">
      <text>
        <r>
          <rPr>
            <b val="true"/>
            <sz val="9"/>
            <color rgb="FF000000"/>
            <rFont val="Tahoma"/>
            <family val="2"/>
          </rPr>
          <t xml:space="preserve">Impor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89</xdr:row>
                <xdr:rowOff>2</xdr:rowOff>
              </xdr:from>
              <xdr:to>
                <xdr:col>4</xdr:col>
                <xdr:colOff>1</xdr:colOff>
                <xdr:row>193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Codice meccanogra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165</xdr:colOff>
                <xdr:row>2</xdr:row>
                <xdr:rowOff>13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sz val="9"/>
            <color rgb="FF000000"/>
            <rFont val="Tahoma"/>
            <family val="2"/>
          </rPr>
          <t xml:space="preserve">Codice meccanogra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89</xdr:row>
                <xdr:rowOff>2</xdr:rowOff>
              </xdr:from>
              <xdr:to>
                <xdr:col>5</xdr:col>
                <xdr:colOff>-163</xdr:colOff>
                <xdr:row>193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Codice meccanogra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19</xdr:colOff>
                <xdr:row>2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Impor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</xdr:row>
                <xdr:rowOff>41</xdr:rowOff>
              </xdr:from>
              <xdr:to>
                <xdr:col>9</xdr:col>
                <xdr:colOff>-26</xdr:colOff>
                <xdr:row>4</xdr:row>
                <xdr:rowOff>1</xdr:rowOff>
              </xdr:to>
            </anchor>
          </commentPr>
        </mc:Choice>
        <mc:Fallback/>
      </mc:AlternateContent>
    </comment>
    <comment ref="J190" authorId="0">
      <text>
        <r>
          <rPr>
            <b val="true"/>
            <sz val="9"/>
            <color rgb="FF000000"/>
            <rFont val="Tahoma"/>
            <family val="2"/>
          </rPr>
          <t xml:space="preserve">Codice meccanogra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89</xdr:row>
                <xdr:rowOff>2</xdr:rowOff>
              </xdr:from>
              <xdr:to>
                <xdr:col>9</xdr:col>
                <xdr:colOff>33</xdr:colOff>
                <xdr:row>19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Indice di grup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0</xdr:row>
                <xdr:rowOff>2</xdr:rowOff>
              </xdr:from>
              <xdr:to>
                <xdr:col>3</xdr:col>
                <xdr:colOff>0</xdr:colOff>
                <xdr:row>4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Numero mandato defini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0</xdr:row>
                <xdr:rowOff>2</xdr:rowOff>
              </xdr:from>
              <xdr:to>
                <xdr:col>4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Codice meccanogra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0</xdr:row>
                <xdr:rowOff>2</xdr:rowOff>
              </xdr:from>
              <xdr:to>
                <xdr:col>4</xdr:col>
                <xdr:colOff>1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Forni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0</xdr:row>
                <xdr:rowOff>2</xdr:rowOff>
              </xdr:from>
              <xdr:to>
                <xdr:col>5</xdr:col>
                <xdr:colOff>-83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0</xdr:row>
                <xdr:rowOff>2</xdr:rowOff>
              </xdr:from>
              <xdr:to>
                <xdr:col>5</xdr:col>
                <xdr:colOff>-19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Data mandato defini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7</xdr:col>
                <xdr:colOff>102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Centro res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0</xdr:row>
                <xdr:rowOff>2</xdr:rowOff>
              </xdr:from>
              <xdr:to>
                <xdr:col>8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Defini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Impor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0</xdr:row>
                <xdr:rowOff>2</xdr:rowOff>
              </xdr:from>
              <xdr:to>
                <xdr:col>11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Pos. finan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0</xdr:row>
                <xdr:rowOff>2</xdr:rowOff>
              </xdr:from>
              <xdr:to>
                <xdr:col>11</xdr:col>
                <xdr:colOff>94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Fondi accanto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0</xdr:row>
                <xdr:rowOff>2</xdr:rowOff>
              </xdr:from>
              <xdr:to>
                <xdr:col>12</xdr:col>
                <xdr:colOff>-675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Caus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0</xdr:colOff>
                <xdr:row>0</xdr:row>
                <xdr:rowOff>2</xdr:rowOff>
              </xdr:from>
              <xdr:to>
                <xdr:col>12</xdr:col>
                <xdr:colOff>-595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</rPr>
          <t xml:space="preserve">Descr.causale pagamen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0</xdr:row>
                <xdr:rowOff>2</xdr:rowOff>
              </xdr:from>
              <xdr:to>
                <xdr:col>13</xdr:col>
                <xdr:colOff>-25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5" uniqueCount="1060">
  <si>
    <t xml:space="preserve">FORNITORE</t>
  </si>
  <si>
    <t xml:space="preserve">Data mandato definitiva</t>
  </si>
  <si>
    <t xml:space="preserve">Importo mandato</t>
  </si>
  <si>
    <t xml:space="preserve">Macroaggregato</t>
  </si>
  <si>
    <t xml:space="preserve">DESCRIZIONE MACROAGGREGATO</t>
  </si>
  <si>
    <t xml:space="preserve">CON.SERVICE S. P. A.</t>
  </si>
  <si>
    <t xml:space="preserve">acquisto di beni e di servizi</t>
  </si>
  <si>
    <t xml:space="preserve">COOPSPETTACOLO.IT  S.C.A.R.L.</t>
  </si>
  <si>
    <t xml:space="preserve">ELLEDIEMME LIBRI DAL MONDO SRL</t>
  </si>
  <si>
    <t xml:space="preserve">FINA ESTAMPA S.R.L</t>
  </si>
  <si>
    <t xml:space="preserve">FLEX SRL</t>
  </si>
  <si>
    <t xml:space="preserve">S.I.A.E.</t>
  </si>
  <si>
    <t xml:space="preserve">D.M.O. S.P.A.</t>
  </si>
  <si>
    <t xml:space="preserve">CANTARELLI GROUP DI SERGIO E SARA</t>
  </si>
  <si>
    <t xml:space="preserve">ECOSISTEMA SOC.COOP.A R.L.</t>
  </si>
  <si>
    <t xml:space="preserve">IL PERIMETRO DELL'ARTE</t>
  </si>
  <si>
    <t xml:space="preserve">LIBRERIA DOCET di RABITI LORIS</t>
  </si>
  <si>
    <t xml:space="preserve">LIBRERIA IRNERIO  S.R.L.</t>
  </si>
  <si>
    <t xml:space="preserve">XXXLA PATRIA SRLXXX vedi cod.124184</t>
  </si>
  <si>
    <t xml:space="preserve">CROWN WORLDWIDE SRL</t>
  </si>
  <si>
    <t xml:space="preserve">MEDICAL PARMA SRL</t>
  </si>
  <si>
    <t xml:space="preserve">MODO INFOSHOP SNC</t>
  </si>
  <si>
    <t xml:space="preserve">CAMST  SOC. COOP A R.L.</t>
  </si>
  <si>
    <t xml:space="preserve">EUROVIDEO</t>
  </si>
  <si>
    <t xml:space="preserve">FERRARI COMPUTER BOLOGNA S.R.L.</t>
  </si>
  <si>
    <t xml:space="preserve">E-FLUX</t>
  </si>
  <si>
    <t xml:space="preserve">AUSER TERRITORIALE BOLOGNA ODV-ONLU</t>
  </si>
  <si>
    <t xml:space="preserve">MOLTENI CATERINA CARLA VITTORINA</t>
  </si>
  <si>
    <t xml:space="preserve">SENZA TITOLO S.R.L.</t>
  </si>
  <si>
    <t xml:space="preserve">UBV GROUP SPA</t>
  </si>
  <si>
    <t xml:space="preserve">LIBRERIA PAROLINI  S.A.S.</t>
  </si>
  <si>
    <t xml:space="preserve">BUTTERFLY TRANSPORT SRL</t>
  </si>
  <si>
    <t xml:space="preserve">GRUPPO N.N. S.R.L.</t>
  </si>
  <si>
    <t xml:space="preserve">ITHALIA S.R.L.</t>
  </si>
  <si>
    <t xml:space="preserve">LIBRERIA COMM. INTERNAZ. SNC</t>
  </si>
  <si>
    <t xml:space="preserve">MESTICHERIA BOLOGNESE S.A.S.</t>
  </si>
  <si>
    <t xml:space="preserve">PATRON EDITORE SRL</t>
  </si>
  <si>
    <t xml:space="preserve">SIRIO SRLS</t>
  </si>
  <si>
    <t xml:space="preserve">ARTART SRL</t>
  </si>
  <si>
    <t xml:space="preserve">ARTERIA S.R.L.</t>
  </si>
  <si>
    <t xml:space="preserve">JOOG S.r.l. con Socio Unico</t>
  </si>
  <si>
    <t xml:space="preserve">E.S. LOGISTICA S.R.L.</t>
  </si>
  <si>
    <t xml:space="preserve">LA PITAGORA DI MACRELLI GIAN CARLO</t>
  </si>
  <si>
    <t xml:space="preserve">LIBRERIA NANNI ARNALDO &amp; C.</t>
  </si>
  <si>
    <t xml:space="preserve">RADIO SATA SERVICE  SNC</t>
  </si>
  <si>
    <t xml:space="preserve">B.D. IMPIANTI S.R.L.</t>
  </si>
  <si>
    <t xml:space="preserve">BERICOPLAST S.P.A.</t>
  </si>
  <si>
    <t xml:space="preserve">CENTRO LAVANDERIA  SRL</t>
  </si>
  <si>
    <t xml:space="preserve">INTRAS CONGRESSI S.R.L.</t>
  </si>
  <si>
    <t xml:space="preserve">LIBRERIA ULISSE S.R.L.</t>
  </si>
  <si>
    <t xml:space="preserve">LIBRERIE.COOP  S.P.A.</t>
  </si>
  <si>
    <t xml:space="preserve">MONDADORI RETAIL SPA</t>
  </si>
  <si>
    <t xml:space="preserve">PALTRINIERI FABIO</t>
  </si>
  <si>
    <t xml:space="preserve">QUADRICROMA SAS DI TAGLIOLI MICHELE</t>
  </si>
  <si>
    <t xml:space="preserve">LIBRACCIO OUTLET S.R.L.</t>
  </si>
  <si>
    <t xml:space="preserve">LIBRERIA NOVISSIMA</t>
  </si>
  <si>
    <t xml:space="preserve">GIOVANNA VIGNA</t>
  </si>
  <si>
    <t xml:space="preserve">TRAME SOC. COOPERATIVA</t>
  </si>
  <si>
    <t xml:space="preserve">SEAB  S.R.L.</t>
  </si>
  <si>
    <t xml:space="preserve">DUSSMANN SERVICE S.R.L.</t>
  </si>
  <si>
    <t xml:space="preserve">RESTAURO DIPINTI ED AFFRESCHI</t>
  </si>
  <si>
    <t xml:space="preserve">ZONI ELISABETTA</t>
  </si>
  <si>
    <t xml:space="preserve">DM BROADCAST S.R.L.</t>
  </si>
  <si>
    <t xml:space="preserve">RAPSODIA ASSOCIAZIONE CULTURALE</t>
  </si>
  <si>
    <t xml:space="preserve">ABSOLUT DI M.LIOCE &amp; C. SNC</t>
  </si>
  <si>
    <t xml:space="preserve">KYOCERA DOCUMENT SOLUTIONS ITALIA</t>
  </si>
  <si>
    <t xml:space="preserve">LIBRERIE FELTRINELLI S.R.L.</t>
  </si>
  <si>
    <t xml:space="preserve">M.I.D.A INFORMATICA S.R.L.</t>
  </si>
  <si>
    <t xml:space="preserve">MAURIZIO CORRAINI S.R.L.</t>
  </si>
  <si>
    <t xml:space="preserve">MEC &amp; PARTNERS S.R.L.</t>
  </si>
  <si>
    <t xml:space="preserve">PREMIO  S.R.L.</t>
  </si>
  <si>
    <t xml:space="preserve">CANTADORI DESIGN OFFICE S.N.C.</t>
  </si>
  <si>
    <t xml:space="preserve">CONDOMINIO DI VIA F. TURATI 41</t>
  </si>
  <si>
    <t xml:space="preserve">IMMAGINI E SUONI  SRL</t>
  </si>
  <si>
    <t xml:space="preserve">LABANTI E NANNI  INDUSTRIE GRAFICHE</t>
  </si>
  <si>
    <t xml:space="preserve">ASSOCIAZIONE LA MUSICA INTERNA</t>
  </si>
  <si>
    <t xml:space="preserve">GIRO SNC</t>
  </si>
  <si>
    <t xml:space="preserve">LABORATORIO DEGLI ANGELI  SRL</t>
  </si>
  <si>
    <t xml:space="preserve">PRO MUSIC SRL</t>
  </si>
  <si>
    <t xml:space="preserve">LA PATRIA SPA</t>
  </si>
  <si>
    <t xml:space="preserve">QUADRICROMA S.R.L.</t>
  </si>
  <si>
    <t xml:space="preserve">RENTOKIL INITIAL ITALIA SPA</t>
  </si>
  <si>
    <t xml:space="preserve">SILVANA EDITORIALE S.P.A.</t>
  </si>
  <si>
    <t xml:space="preserve">FUTURA S.N.C. DI BRESSANUTTI DORINO</t>
  </si>
  <si>
    <t xml:space="preserve">MOTO ONE EUROPE SRL</t>
  </si>
  <si>
    <t xml:space="preserve">PRINTINGUP SRL</t>
  </si>
  <si>
    <t xml:space="preserve">SCHNEIDER GREGOR</t>
  </si>
  <si>
    <t xml:space="preserve">SER DATA   SRL</t>
  </si>
  <si>
    <t xml:space="preserve">CENTRO COMPUTER S.P.A.</t>
  </si>
  <si>
    <t xml:space="preserve">EDIZIONI ARTEBAMBINI S.N.C.</t>
  </si>
  <si>
    <t xml:space="preserve">FINKING SRL</t>
  </si>
  <si>
    <t xml:space="preserve">GARAGE RAW SRL</t>
  </si>
  <si>
    <t xml:space="preserve">IGP DECAUX    SPA</t>
  </si>
  <si>
    <t xml:space="preserve">IL FOTOAMATORE SRL</t>
  </si>
  <si>
    <t xml:space="preserve">JUNGHEINRICH ITALIANA S.R.L.</t>
  </si>
  <si>
    <t xml:space="preserve">L'INFORMAZIONE NUOVA SOC. COOP.</t>
  </si>
  <si>
    <t xml:space="preserve">MAGGIOLI S.P.A.</t>
  </si>
  <si>
    <t xml:space="preserve">SKIRA EDITORE SPA</t>
  </si>
  <si>
    <t xml:space="preserve">ALLEMANDI UMBERTO &amp; C.</t>
  </si>
  <si>
    <t xml:space="preserve">ASCE - ASSOCIATION OF SIGNIFICANT</t>
  </si>
  <si>
    <t xml:space="preserve">GIORGIO NADA EDITORE SRL</t>
  </si>
  <si>
    <t xml:space="preserve">GIUNTI EDITORE S.P.A.</t>
  </si>
  <si>
    <t xml:space="preserve">RUGGINE S.N.C.</t>
  </si>
  <si>
    <t xml:space="preserve">ASS. CULT. COMPAGNIA TEATRO NUDO</t>
  </si>
  <si>
    <t xml:space="preserve">Trasferimenti correnti</t>
  </si>
  <si>
    <t xml:space="preserve">ASSOCIAZIONE UNAVANTALUNA</t>
  </si>
  <si>
    <t xml:space="preserve">CARTA GIANLUCA</t>
  </si>
  <si>
    <t xml:space="preserve">INTERMUSIC SOCIETA' COOPERATIVA</t>
  </si>
  <si>
    <t xml:space="preserve">RISSO STEFANO</t>
  </si>
  <si>
    <t xml:space="preserve">SENFETT CARMELA</t>
  </si>
  <si>
    <t xml:space="preserve">TORRE STEFANO</t>
  </si>
  <si>
    <t xml:space="preserve">VENTURI PAOLO</t>
  </si>
  <si>
    <t xml:space="preserve">CANTIERI METICCI</t>
  </si>
  <si>
    <t xml:space="preserve">FONDAZIONE MUSEO EBRAICO DI BOLOGNA</t>
  </si>
  <si>
    <t xml:space="preserve">ACCADEMIA DI BELLE ARTI</t>
  </si>
  <si>
    <t xml:space="preserve"> AGE ASSICURAZIONE GESTIONE ENTI SR</t>
  </si>
  <si>
    <t xml:space="preserve">Altre spese correnti</t>
  </si>
  <si>
    <t xml:space="preserve">AON SPA</t>
  </si>
  <si>
    <t xml:space="preserve">ELECTA S.P.A.</t>
  </si>
  <si>
    <t xml:space="preserve">RIJKSMUSEUM VAN OUDHEDEN</t>
  </si>
  <si>
    <t xml:space="preserve">BERTOLINO GIORGINA</t>
  </si>
  <si>
    <t xml:space="preserve">Investimenti fissi lordi e acquisto di terreni</t>
  </si>
  <si>
    <t xml:space="preserve">202</t>
  </si>
  <si>
    <t xml:space="preserve">Indice di gruppo</t>
  </si>
  <si>
    <t xml:space="preserve">Numero mandato definitivo</t>
  </si>
  <si>
    <t xml:space="preserve">Codice meccanografico</t>
  </si>
  <si>
    <t xml:space="preserve">Fornitore</t>
  </si>
  <si>
    <t xml:space="preserve">Nome</t>
  </si>
  <si>
    <t xml:space="preserve">Centro resp.</t>
  </si>
  <si>
    <t xml:space="preserve">Definizione</t>
  </si>
  <si>
    <t xml:space="preserve">Pos. finanz.</t>
  </si>
  <si>
    <t xml:space="preserve">Fondi accantonati</t>
  </si>
  <si>
    <t xml:space="preserve">Causale</t>
  </si>
  <si>
    <t xml:space="preserve">Descr.causale pagamento mandato</t>
  </si>
  <si>
    <t xml:space="preserve">720000379</t>
  </si>
  <si>
    <t xml:space="preserve">082000000435</t>
  </si>
  <si>
    <t xml:space="preserve">05020103</t>
  </si>
  <si>
    <t xml:space="preserve">107128</t>
  </si>
  <si>
    <t xml:space="preserve">G00</t>
  </si>
  <si>
    <t xml:space="preserve">Ist. Bologna Musei</t>
  </si>
  <si>
    <t xml:space="preserve">UG0050-000</t>
  </si>
  <si>
    <t xml:space="preserve">420000193</t>
  </si>
  <si>
    <t xml:space="preserve">DDPRO5523/2019: SUBIMPEGNO DI SPESA DI EURO 2.777.994,00 PER AFFIDAMENTO A CON.SERVICE SPA DEI SERVIZI AUSILIARI PER L'ATTIVITA'</t>
  </si>
  <si>
    <t xml:space="preserve">PAG.TO FT: 1/420/20</t>
  </si>
  <si>
    <t xml:space="preserve">082000000436</t>
  </si>
  <si>
    <t xml:space="preserve">UG0040-000</t>
  </si>
  <si>
    <t xml:space="preserve">420000194</t>
  </si>
  <si>
    <t xml:space="preserve">PAG.TO FT: 1/421/20</t>
  </si>
  <si>
    <t xml:space="preserve">720000378</t>
  </si>
  <si>
    <t xml:space="preserve">082000000437</t>
  </si>
  <si>
    <t xml:space="preserve">UG0055-000</t>
  </si>
  <si>
    <t xml:space="preserve">320005536</t>
  </si>
  <si>
    <t xml:space="preserve">DDPRO2020/9188:IMPEGNI DI SPESA PER COMPLESSIVI EURO 103.988,00 A FAVORE DI ELECTA S.P.A., CON.SERVICE S.P.A., AUSER BOLOGNA, WO</t>
  </si>
  <si>
    <t xml:space="preserve">PAG.TO FT: 1/422/20</t>
  </si>
  <si>
    <t xml:space="preserve">720000377</t>
  </si>
  <si>
    <t xml:space="preserve">082000000438</t>
  </si>
  <si>
    <t xml:space="preserve">101089</t>
  </si>
  <si>
    <t xml:space="preserve">320005000</t>
  </si>
  <si>
    <t xml:space="preserve">DD/PRO/2020/8297 - AFFIDAMENTO PER EURO 1.891,00 A COOPERATIVA SPETTACOLO S.C. A R.L. DEL SERVIZIO DI ASSISTENZA FONICA PER LA R</t>
  </si>
  <si>
    <t xml:space="preserve">PAG.TO FT: FVL1011/20</t>
  </si>
  <si>
    <t xml:space="preserve">720000376</t>
  </si>
  <si>
    <t xml:space="preserve">082000000439</t>
  </si>
  <si>
    <t xml:space="preserve">23658</t>
  </si>
  <si>
    <t xml:space="preserve">319002937</t>
  </si>
  <si>
    <t xml:space="preserve">PG.517360/18: AFFIDAMENTO A ELLEDIEMME DEL RINNOVO DI ABBONAMENTI A RIVISTE E PUBBLICAZIONI SPECIALISTICHE PER LE BIBLIOTECHE</t>
  </si>
  <si>
    <t xml:space="preserve">PAG.TO FT: FPA 314/20/20</t>
  </si>
  <si>
    <t xml:space="preserve">720000375</t>
  </si>
  <si>
    <t xml:space="preserve">082000000440</t>
  </si>
  <si>
    <t xml:space="preserve">320002292</t>
  </si>
  <si>
    <t xml:space="preserve">DD/PRO/2020/1178 - AFFIDAMENTO PER EURO 8.919,70 A ELLEDIEMME SRL DEL SERVIZIO DI RINNOVO ABBONAMENTI A RIVISTE E PUBBLICAZIONI</t>
  </si>
  <si>
    <t xml:space="preserve">PAG.TO FT: FPA 318/20 FPA 312/20 FPA 313/20 FPA 316/20 FPA 317/20 FPA</t>
  </si>
  <si>
    <t xml:space="preserve">720000372</t>
  </si>
  <si>
    <t xml:space="preserve">082000000441</t>
  </si>
  <si>
    <t xml:space="preserve">15258</t>
  </si>
  <si>
    <t xml:space="preserve">320002235</t>
  </si>
  <si>
    <t xml:space="preserve">DD/PRO/2020/1148/ - AFFIDAMENTO PER EURO 2.000,00 A S.I.A.E. PER L'ASSOLVIMENTO DEGLI ONERI DI RIPRODUZIONE PER LE RASSEGNE ESPO</t>
  </si>
  <si>
    <t xml:space="preserve">PAG.TO FT: 1620017307 1620017612/20</t>
  </si>
  <si>
    <t xml:space="preserve">720000373</t>
  </si>
  <si>
    <t xml:space="preserve">082000000442</t>
  </si>
  <si>
    <t xml:space="preserve">114599</t>
  </si>
  <si>
    <t xml:space="preserve">320005384</t>
  </si>
  <si>
    <t xml:space="preserve">DD/PRO/2020/9072 - AFFIDAMENTO PER EURO 2.572,37 A FINA ESTAMPA SRL UNIPERSONALE DEL SERVIZIO DI STAMPA DIGITALE PER LA MOSTRA "</t>
  </si>
  <si>
    <t xml:space="preserve">PAG.TO FT: 217/20</t>
  </si>
  <si>
    <t xml:space="preserve">720000305</t>
  </si>
  <si>
    <t xml:space="preserve">082000000443</t>
  </si>
  <si>
    <t xml:space="preserve">32037</t>
  </si>
  <si>
    <t xml:space="preserve">319004868</t>
  </si>
  <si>
    <t xml:space="preserve">P.G. N. 318615/2019 - AFFIDAMENTO A FLEX S.R.L. DELLA FORNITURA DI N. 2 STRUTTURE ESPOSITIVE PER IL BOOKSHOP DEL MUSEO DELLA MUS</t>
  </si>
  <si>
    <t xml:space="preserve">PAG.TO FT: 2020400073/20</t>
  </si>
  <si>
    <t xml:space="preserve">720000382</t>
  </si>
  <si>
    <t xml:space="preserve">082000000447</t>
  </si>
  <si>
    <t xml:space="preserve">PAG.TO FT: 1620017653/20</t>
  </si>
  <si>
    <t xml:space="preserve">720000381</t>
  </si>
  <si>
    <t xml:space="preserve">082000000448</t>
  </si>
  <si>
    <t xml:space="preserve">101054</t>
  </si>
  <si>
    <t xml:space="preserve">320003895</t>
  </si>
  <si>
    <t xml:space="preserve">DD/PRO/2020/3502 - PRENOTAZIONE DI IMPEGNO DI SPESA DI EURO 900,00 PER LA FORNITURA DI MATERIALE IGIENIZZANTE PER I MUSEI DELL'I</t>
  </si>
  <si>
    <t xml:space="preserve">PAG.TO FT: 110FAP 50780074/20</t>
  </si>
  <si>
    <t xml:space="preserve">720000374</t>
  </si>
  <si>
    <t xml:space="preserve">082000000449</t>
  </si>
  <si>
    <t xml:space="preserve">93471</t>
  </si>
  <si>
    <t xml:space="preserve">320005021</t>
  </si>
  <si>
    <t xml:space="preserve">DD/PRO/2020/8341 - AFFIDAMENTO PER EURO 73,10 A LIBRERIA IRNERIO SRL DELLA FORNITURA DI MANUALI PER GLI UFFICI DELL'ISTITUZIONE</t>
  </si>
  <si>
    <t xml:space="preserve">PAG.TO FT: 250-20PA/20</t>
  </si>
  <si>
    <t xml:space="preserve">720000383</t>
  </si>
  <si>
    <t xml:space="preserve">082000000450</t>
  </si>
  <si>
    <t xml:space="preserve">109994</t>
  </si>
  <si>
    <t xml:space="preserve">320002229</t>
  </si>
  <si>
    <t xml:space="preserve">DD/PRO/2020/1036 - AFFIDAMENTO PER EURO 15.250,00 A ECOSISTEMA SOC.COOP. A R.L. DEL SERVIZIO DI MANUTENZIONE IMPIANTO AUDIO-VIDE</t>
  </si>
  <si>
    <t xml:space="preserve">PAG.TO FT: FATTPA 15_20/20</t>
  </si>
  <si>
    <t xml:space="preserve">720000384</t>
  </si>
  <si>
    <t xml:space="preserve">082000000451</t>
  </si>
  <si>
    <t xml:space="preserve">109658</t>
  </si>
  <si>
    <t xml:space="preserve">320004566</t>
  </si>
  <si>
    <t xml:space="preserve">DD/PRO/2020/6641 - AFFIDAMENTO PER EURO 10.542,72 A LA PATRIA SRL DEL SERVIZIO DI VIGLIANZA PRESSO ALCUNE SEDI MUSEALI DELL'ISTI</t>
  </si>
  <si>
    <t xml:space="preserve">PAG.TO FT: 605/04/20</t>
  </si>
  <si>
    <t xml:space="preserve">720000385</t>
  </si>
  <si>
    <t xml:space="preserve">082000000452</t>
  </si>
  <si>
    <t xml:space="preserve">107074</t>
  </si>
  <si>
    <t xml:space="preserve">320005048</t>
  </si>
  <si>
    <t xml:space="preserve">DD/PRO/2020/8417 - AFFIDAMENTO PER EURO 1.123,13 A CANTARELLI GROUP SNC DEL SERVIZIO DI STAMPA DI MATERIALE GRAFICO PER IL PROGE</t>
  </si>
  <si>
    <t xml:space="preserve">PAG.TO FT: 0000006PA/20</t>
  </si>
  <si>
    <t xml:space="preserve">720000386</t>
  </si>
  <si>
    <t xml:space="preserve">082000000453</t>
  </si>
  <si>
    <t xml:space="preserve">118396</t>
  </si>
  <si>
    <t xml:space="preserve">320005381</t>
  </si>
  <si>
    <t xml:space="preserve">DD/PRO/2020/9070 - AFFIDAMENTO PER EURO 1.758,63 A IL PERIMETRO DELL'ARTE SNC DELLA FORNITURA DI CORNICI PER LA MOSTRA "LIMINAL"</t>
  </si>
  <si>
    <t xml:space="preserve">PAG.TO FT: 3/PA/20</t>
  </si>
  <si>
    <t xml:space="preserve">720000387</t>
  </si>
  <si>
    <t xml:space="preserve">082000000454</t>
  </si>
  <si>
    <t xml:space="preserve">10030</t>
  </si>
  <si>
    <t xml:space="preserve">UG0045-000</t>
  </si>
  <si>
    <t xml:space="preserve">320006042</t>
  </si>
  <si>
    <t xml:space="preserve">DD/PRO/2020/11058 Istituzione Bologna Musei</t>
  </si>
  <si>
    <t xml:space="preserve">PAG.TO FT: 25/00 24/00/20</t>
  </si>
  <si>
    <t xml:space="preserve">720000388</t>
  </si>
  <si>
    <t xml:space="preserve">082000000455</t>
  </si>
  <si>
    <t xml:space="preserve">115755</t>
  </si>
  <si>
    <t xml:space="preserve">320005704</t>
  </si>
  <si>
    <t xml:space="preserve">DD/PRO/2020/9967 - AFFIDAMENTO PER EURO 1.198,39 A MEDICAL PARMA SRL DELLA FORNITURA DI MATERIALE DI PRIMO SOCCORSO PER LE SEDI</t>
  </si>
  <si>
    <t xml:space="preserve">PAG.TO FT: 0556/EL/20</t>
  </si>
  <si>
    <t xml:space="preserve">720000389</t>
  </si>
  <si>
    <t xml:space="preserve">082000000456</t>
  </si>
  <si>
    <t xml:space="preserve">111538</t>
  </si>
  <si>
    <t xml:space="preserve">320005681</t>
  </si>
  <si>
    <t xml:space="preserve">DD/PRO/2020/6208 - AFFIDAMENTO PER EURO 2.799,90 A CROWN FINE ART SRL DEL SERVIZIO DI TRASPORTO DI RITORNO DELLE OPERE COINVOLTE</t>
  </si>
  <si>
    <t xml:space="preserve">PAG.TO FT: 370701-600062/20</t>
  </si>
  <si>
    <t xml:space="preserve">720000390</t>
  </si>
  <si>
    <t xml:space="preserve">082000000457</t>
  </si>
  <si>
    <t xml:space="preserve">114692</t>
  </si>
  <si>
    <t xml:space="preserve">316003476</t>
  </si>
  <si>
    <t xml:space="preserve">P.G.N.105966/2016-PRENOTAZIONE DI IMPEGNO DELLA SPESA DI EURO 2.900,00 PER L'ACQUISIZIONE DI BENI E SERVIZI PER IL FUNZIONAMENTO</t>
  </si>
  <si>
    <t xml:space="preserve">PAG.TO FT: 1/PA/2020 MODOIN/20</t>
  </si>
  <si>
    <t xml:space="preserve">720000394</t>
  </si>
  <si>
    <t xml:space="preserve">082000000458</t>
  </si>
  <si>
    <t xml:space="preserve">93773</t>
  </si>
  <si>
    <t xml:space="preserve">320004981</t>
  </si>
  <si>
    <t xml:space="preserve">DD/PRO/2020/8136 -  AFFIDAMENTO PER EURO 1.934,43 A EUROVIDEO DI CACCURI MICHELINA E A FERRARI COMPUTER SRL DELLA FORNITURA DI M</t>
  </si>
  <si>
    <t xml:space="preserve">PAG.TO FT: 2/344/20</t>
  </si>
  <si>
    <t xml:space="preserve">720000391</t>
  </si>
  <si>
    <t xml:space="preserve">082000000459</t>
  </si>
  <si>
    <t xml:space="preserve">32577</t>
  </si>
  <si>
    <t xml:space="preserve">320004980</t>
  </si>
  <si>
    <t xml:space="preserve">DD/PRO/2020/8136 - AFFIDAMENTO PER EURO 1.934,43 A EUROVIDEO DI CACCURI MICHELINA E A FERRARI COMPUTER SRL DELLA FORNITURA DI MA</t>
  </si>
  <si>
    <t xml:space="preserve">PAG.TO FT: 25/PA/20</t>
  </si>
  <si>
    <t xml:space="preserve">720000392</t>
  </si>
  <si>
    <t xml:space="preserve">082000000460</t>
  </si>
  <si>
    <t xml:space="preserve">80</t>
  </si>
  <si>
    <t xml:space="preserve">420000557</t>
  </si>
  <si>
    <t xml:space="preserve">DD/PRO/2020/6852 - AFFIDAMENTO PER EURO 5.357,00 A CAMST SOC.COOP. A R.L. DEL SERVIZIO DI CONSEGNA PASTI PER I CENTRI ESTIVI ANN</t>
  </si>
  <si>
    <t xml:space="preserve">PAG.TO FT: 2000908132/20</t>
  </si>
  <si>
    <t xml:space="preserve">720000395</t>
  </si>
  <si>
    <t xml:space="preserve">082000000462</t>
  </si>
  <si>
    <t xml:space="preserve">110697</t>
  </si>
  <si>
    <t xml:space="preserve">320005219</t>
  </si>
  <si>
    <t xml:space="preserve">DD/PRO/2020/8419 - AFFIDAMENTO PER EURO 1.540,00 A E-FLUX DEL SERVIZIO DI PROMOZIONE PUBBLICITARIA DEL PROGETTO "NUOVO FORNO DEL</t>
  </si>
  <si>
    <t xml:space="preserve">IVA SU FATTURA ESTERA E-FLUX N. 18134/2020</t>
  </si>
  <si>
    <t xml:space="preserve">720000393</t>
  </si>
  <si>
    <t xml:space="preserve">082000000463</t>
  </si>
  <si>
    <t xml:space="preserve">121290</t>
  </si>
  <si>
    <t xml:space="preserve">320002388</t>
  </si>
  <si>
    <t xml:space="preserve">DDPRO/2020/1861: IMPEGNO DI SPESA DI EURO 373.960,81 PER ADESIONE A CONVENZIONE QUADRO CON ASSOCIAZIONE "AUSER VOLONTARIATO DI B</t>
  </si>
  <si>
    <t xml:space="preserve">PAG.TO FT: 308 314 347/20</t>
  </si>
  <si>
    <t xml:space="preserve">082000000464</t>
  </si>
  <si>
    <t xml:space="preserve">320005549</t>
  </si>
  <si>
    <t xml:space="preserve">DDPRO2020/9188: IMPEGNI DI SPESA PER EURO 103.988,00 A FAVORE DI ELECTA S.P.A., CON.SERVICE S.P.A., AUSER BOLOGNA, WOLF SRVICE S</t>
  </si>
  <si>
    <t xml:space="preserve">PAG.TO FT: 347/20</t>
  </si>
  <si>
    <t xml:space="preserve">720000401</t>
  </si>
  <si>
    <t xml:space="preserve">082000000466</t>
  </si>
  <si>
    <t xml:space="preserve">320006133</t>
  </si>
  <si>
    <t xml:space="preserve">DD/PRO/2020/11919 Istituzione Bologna Musei</t>
  </si>
  <si>
    <t xml:space="preserve">PAG.TO FT: 110FAP 50780088/20</t>
  </si>
  <si>
    <t xml:space="preserve">720000400</t>
  </si>
  <si>
    <t xml:space="preserve">082000000467</t>
  </si>
  <si>
    <t xml:space="preserve">122384</t>
  </si>
  <si>
    <t xml:space="preserve">420000511</t>
  </si>
  <si>
    <t xml:space="preserve">DDPRO2776/2020: CONFERIMENTO A CATERINA MOLTENI DI INCARICO PROFESSIONALE PER ASSISTENTE CURATORE AREA ARTE MODERNA E CONTEMPORA</t>
  </si>
  <si>
    <t xml:space="preserve">PAG.TO FT: FPA 7/20/20</t>
  </si>
  <si>
    <t xml:space="preserve">720000399</t>
  </si>
  <si>
    <t xml:space="preserve">082000000468</t>
  </si>
  <si>
    <t xml:space="preserve">109837</t>
  </si>
  <si>
    <t xml:space="preserve">320002165</t>
  </si>
  <si>
    <t xml:space="preserve">DD/PRO/2019/10018 - AFFIDAMENTO PER COMPLESSIVI EURO 17.104,40 A NTG TRANSPORT SRL E AD ES LOGISTICA SRL DEI SERVIZI DI ALLESTIM</t>
  </si>
  <si>
    <t xml:space="preserve">PAG.TO FT: 2020COV0048053/20</t>
  </si>
  <si>
    <t xml:space="preserve">720000398</t>
  </si>
  <si>
    <t xml:space="preserve">082000000469</t>
  </si>
  <si>
    <t xml:space="preserve">112075</t>
  </si>
  <si>
    <t xml:space="preserve">420000048</t>
  </si>
  <si>
    <t xml:space="preserve">P.G.N.120560/2018-SUBIMPEGNO DELLA SPESA DI EURO 733.182,00 RELATIVA AI SERVIZI DI MEDIAZIONE CULTURALE PER IL PERIODO 01/06/201</t>
  </si>
  <si>
    <t xml:space="preserve">PAG.TO FT: 71/20</t>
  </si>
  <si>
    <t xml:space="preserve">720000397</t>
  </si>
  <si>
    <t xml:space="preserve">082000000470</t>
  </si>
  <si>
    <t xml:space="preserve">320006172</t>
  </si>
  <si>
    <t xml:space="preserve">DD/PRO/2020/11930 Istituzione Bologna Musei</t>
  </si>
  <si>
    <t xml:space="preserve">PAG.TO FT: 72/20</t>
  </si>
  <si>
    <t xml:space="preserve">720000404</t>
  </si>
  <si>
    <t xml:space="preserve">082000000471</t>
  </si>
  <si>
    <t xml:space="preserve">05020110</t>
  </si>
  <si>
    <t xml:space="preserve">113937</t>
  </si>
  <si>
    <t xml:space="preserve">UG0120-000</t>
  </si>
  <si>
    <t xml:space="preserve">320006339</t>
  </si>
  <si>
    <t xml:space="preserve">DD/PRO/2020/12629 Istituzione Bologna Musei</t>
  </si>
  <si>
    <t xml:space="preserve">PAG.TO FT: 0031PA/20</t>
  </si>
  <si>
    <t xml:space="preserve">720000402</t>
  </si>
  <si>
    <t xml:space="preserve">082000000472</t>
  </si>
  <si>
    <t xml:space="preserve">90313</t>
  </si>
  <si>
    <t xml:space="preserve">320006367</t>
  </si>
  <si>
    <t xml:space="preserve">DD/PRO/2020/12748 Istituzione Bologna Musei</t>
  </si>
  <si>
    <t xml:space="preserve">PAG.TO FT: 182/2020/20</t>
  </si>
  <si>
    <t xml:space="preserve">720000403</t>
  </si>
  <si>
    <t xml:space="preserve">082000000473</t>
  </si>
  <si>
    <t xml:space="preserve">393</t>
  </si>
  <si>
    <t xml:space="preserve">320006044</t>
  </si>
  <si>
    <t xml:space="preserve">PAG.TO FT: 16/20</t>
  </si>
  <si>
    <t xml:space="preserve">720000409</t>
  </si>
  <si>
    <t xml:space="preserve">082000000474</t>
  </si>
  <si>
    <t xml:space="preserve">320004956</t>
  </si>
  <si>
    <t xml:space="preserve">DD/PRO/2020/8002 - AFFIDAMENTO PER EURO 1.092,00 AD AON SPA DELLA COPERTURA ASSICURATIVA PER GLI ARTISTI COINVOLTI NEL PROGETTO</t>
  </si>
  <si>
    <t xml:space="preserve">PAG.TO FT: EMITTENDA/INFORT/20</t>
  </si>
  <si>
    <t xml:space="preserve">720000405</t>
  </si>
  <si>
    <t xml:space="preserve">082000000475</t>
  </si>
  <si>
    <t xml:space="preserve">121677</t>
  </si>
  <si>
    <t xml:space="preserve">320006420</t>
  </si>
  <si>
    <t xml:space="preserve">DD/PRO/2020/12831 AFFIDAMENTO PER EURO 3.294,00 A SIRIO SRLS DEL SERVIZIO DI NOLEGGIO DI</t>
  </si>
  <si>
    <t xml:space="preserve">PAG.TO FT: 42/001/20</t>
  </si>
  <si>
    <t xml:space="preserve">720000406</t>
  </si>
  <si>
    <t xml:space="preserve">082000000476</t>
  </si>
  <si>
    <t xml:space="preserve">1776</t>
  </si>
  <si>
    <t xml:space="preserve">UG0085-000</t>
  </si>
  <si>
    <t xml:space="preserve">319006547</t>
  </si>
  <si>
    <t xml:space="preserve">DD/PRO/2019/6886 - AFFIDAMENTO PER EURO 4.510,00 A PATRON EDITORE PER LA REALIZZAZIONE DI N. 500 COPIE DEL VOLUME "GIACOMO DE MA</t>
  </si>
  <si>
    <t xml:space="preserve">PAG.TO FT: 23/E/20</t>
  </si>
  <si>
    <t xml:space="preserve">720000407</t>
  </si>
  <si>
    <t xml:space="preserve">082000000477</t>
  </si>
  <si>
    <t xml:space="preserve">110722</t>
  </si>
  <si>
    <t xml:space="preserve">320005914</t>
  </si>
  <si>
    <t xml:space="preserve">DD/PRO/2020/11014 - AFFIDAMENTO PER EURO 1.256,60 A GRUPPO N.N. SRL DEL SERVIZIO DI RIPRISTINO DELLE SALE ESPOSITIVE DI MAMBO E</t>
  </si>
  <si>
    <t xml:space="preserve">PAG.TO FT: 350/20</t>
  </si>
  <si>
    <t xml:space="preserve">720000410</t>
  </si>
  <si>
    <t xml:space="preserve">082000000478</t>
  </si>
  <si>
    <t xml:space="preserve">PAG.TO FT: 1/468/20</t>
  </si>
  <si>
    <t xml:space="preserve">720000408</t>
  </si>
  <si>
    <t xml:space="preserve">082000000479</t>
  </si>
  <si>
    <t xml:space="preserve">115740</t>
  </si>
  <si>
    <t xml:space="preserve">320000664</t>
  </si>
  <si>
    <t xml:space="preserve">P.G. N. 118677/2019: APPROVAZIONE DEL CONTRATTO CON ITHALIA S.R.L. PER L'IMPIEGO DELLA PIATTAFORMA PIE "POST INTERNET ERA" PER L</t>
  </si>
  <si>
    <t xml:space="preserve">PAG.TO FT: 9/20</t>
  </si>
  <si>
    <t xml:space="preserve">082000000480</t>
  </si>
  <si>
    <t xml:space="preserve">320000665</t>
  </si>
  <si>
    <t xml:space="preserve">720000412</t>
  </si>
  <si>
    <t xml:space="preserve">082000000481</t>
  </si>
  <si>
    <t xml:space="preserve">63341</t>
  </si>
  <si>
    <t xml:space="preserve">320005678</t>
  </si>
  <si>
    <t xml:space="preserve">DD/PRO/2020/9761 - AFFIDAMENTO PER EURO 103,94 A MESTICHERIA BOLOGNESE S.A.S. DELLA FORNITURA DI PENNARELLI PER LA REALIZZAZIONE</t>
  </si>
  <si>
    <t xml:space="preserve">PAG.TO FT: 4/20</t>
  </si>
  <si>
    <t xml:space="preserve">720000413</t>
  </si>
  <si>
    <t xml:space="preserve">082000000482</t>
  </si>
  <si>
    <t xml:space="preserve">121378</t>
  </si>
  <si>
    <t xml:space="preserve">320006448</t>
  </si>
  <si>
    <t xml:space="preserve">DD/PRO/2020/12902 IMPEGNO DI SPESA PER EURO 3.148,54 PER IL PAGAMENTO DEI COSTI AGGIUNTIVI</t>
  </si>
  <si>
    <t xml:space="preserve">PAG.TO FT: 125/20</t>
  </si>
  <si>
    <t xml:space="preserve">720000414</t>
  </si>
  <si>
    <t xml:space="preserve">082000000483</t>
  </si>
  <si>
    <t xml:space="preserve">123597</t>
  </si>
  <si>
    <t xml:space="preserve">320006067</t>
  </si>
  <si>
    <t xml:space="preserve">PAG.TO FT: 20/020PA 20/019PA 20/021PA/20</t>
  </si>
  <si>
    <t xml:space="preserve">720000415</t>
  </si>
  <si>
    <t xml:space="preserve">082000000484</t>
  </si>
  <si>
    <t xml:space="preserve">PAG.TO FT: 20/022PA 20/024PA 20/017PA 20/023PA 20/025PA/20</t>
  </si>
  <si>
    <t xml:space="preserve">720000416</t>
  </si>
  <si>
    <t xml:space="preserve">082000000485</t>
  </si>
  <si>
    <t xml:space="preserve">95179</t>
  </si>
  <si>
    <t xml:space="preserve">UG0070-000</t>
  </si>
  <si>
    <t xml:space="preserve">319006299</t>
  </si>
  <si>
    <t xml:space="preserve">DD/PRO/2019/6398 - IMPEGNO DI SPESA DI EURO 24.966,44 PER IL SERVIZIO DI TRASPORTO DELLE OPERE COINVOLTE NELLA MOSTRA "IMAGO SPL</t>
  </si>
  <si>
    <t xml:space="preserve">PAG.TO FT: 000001182/20</t>
  </si>
  <si>
    <t xml:space="preserve">720000420</t>
  </si>
  <si>
    <t xml:space="preserve">082000000486</t>
  </si>
  <si>
    <t xml:space="preserve">109485</t>
  </si>
  <si>
    <t xml:space="preserve">320004729</t>
  </si>
  <si>
    <t xml:space="preserve">DD/PRO/2020/7136 - AFFIDAMENTO PER EURO 672,22 A JOOG SRL DEL SERVIZIO DI NOLEGGIO EROGATORI E DELLA FORNITURA DI ACQUA PER I CE</t>
  </si>
  <si>
    <t xml:space="preserve">PAG.TO FT: 000417/VPA/20</t>
  </si>
  <si>
    <t xml:space="preserve">082000000487</t>
  </si>
  <si>
    <t xml:space="preserve">320004810</t>
  </si>
  <si>
    <t xml:space="preserve">720000419</t>
  </si>
  <si>
    <t xml:space="preserve">082000000488</t>
  </si>
  <si>
    <t xml:space="preserve">101266</t>
  </si>
  <si>
    <t xml:space="preserve">320006192</t>
  </si>
  <si>
    <t xml:space="preserve">DD/PRO/2020/11987 Istituzione Bologna Musei</t>
  </si>
  <si>
    <t xml:space="preserve">PAG.TO FT: 221/20</t>
  </si>
  <si>
    <t xml:space="preserve">720000418</t>
  </si>
  <si>
    <t xml:space="preserve">082000000489</t>
  </si>
  <si>
    <t xml:space="preserve">PAG.TO FT: FPA 383/20 FPA 382/20 FPA 384/20 FPA 380/20/20</t>
  </si>
  <si>
    <t xml:space="preserve">720000417</t>
  </si>
  <si>
    <t xml:space="preserve">082000000490</t>
  </si>
  <si>
    <t xml:space="preserve">PAG.TO FT: FPA 381/20 FPA 385/20/20</t>
  </si>
  <si>
    <t xml:space="preserve">720000411</t>
  </si>
  <si>
    <t xml:space="preserve">082000000491</t>
  </si>
  <si>
    <t xml:space="preserve">PAG.TO FT: 1/466/20</t>
  </si>
  <si>
    <t xml:space="preserve">082000000492</t>
  </si>
  <si>
    <t xml:space="preserve">PAG.TO FT: 1/467/20</t>
  </si>
  <si>
    <t xml:space="preserve">720000422</t>
  </si>
  <si>
    <t xml:space="preserve">082000000495</t>
  </si>
  <si>
    <t xml:space="preserve">05020104</t>
  </si>
  <si>
    <t xml:space="preserve">123168</t>
  </si>
  <si>
    <t xml:space="preserve">UG0090-000</t>
  </si>
  <si>
    <t xml:space="preserve">420000646</t>
  </si>
  <si>
    <t xml:space="preserve">CONTRIBUTO RASSEGNA (S)NODI 2020 - BAGAMOJO</t>
  </si>
  <si>
    <t xml:space="preserve">082000000496</t>
  </si>
  <si>
    <t xml:space="preserve">123171</t>
  </si>
  <si>
    <t xml:space="preserve">420000647</t>
  </si>
  <si>
    <t xml:space="preserve">CONTRIBUTO RASSEGNA (S)NODI 2020 - DOMO EMIGRANTES</t>
  </si>
  <si>
    <t xml:space="preserve">082000000497</t>
  </si>
  <si>
    <t xml:space="preserve">123169</t>
  </si>
  <si>
    <t xml:space="preserve">420000648</t>
  </si>
  <si>
    <t xml:space="preserve">CONTRIBUTO RASSEGNA (S)NODI 2020 - UNAVANTALUNA</t>
  </si>
  <si>
    <t xml:space="preserve">082000000498</t>
  </si>
  <si>
    <t xml:space="preserve">112379</t>
  </si>
  <si>
    <t xml:space="preserve">420000649</t>
  </si>
  <si>
    <t xml:space="preserve">CONTRIBUTO RASSEGNA (S)NODI 2020 - MAKE ME A PALLETT ON YOUR FLOOR</t>
  </si>
  <si>
    <t xml:space="preserve">082000000499</t>
  </si>
  <si>
    <t xml:space="preserve">123170</t>
  </si>
  <si>
    <t xml:space="preserve">420000650</t>
  </si>
  <si>
    <t xml:space="preserve">CONTRIBUTO RASSEGNA (S)NODI 2020 - YULE DE SONOS</t>
  </si>
  <si>
    <t xml:space="preserve">082000000500</t>
  </si>
  <si>
    <t xml:space="preserve">123167</t>
  </si>
  <si>
    <t xml:space="preserve">420000651</t>
  </si>
  <si>
    <t xml:space="preserve">CONTRIBUTO RASSEGNA (S)NODI 2020 - MOTUS LAEVUS</t>
  </si>
  <si>
    <t xml:space="preserve">082000000501</t>
  </si>
  <si>
    <t xml:space="preserve">123283</t>
  </si>
  <si>
    <t xml:space="preserve">420000699</t>
  </si>
  <si>
    <t xml:space="preserve">DD/PRO/2020/9495 - EROGAZIONE DI CONTRIBUTI PER I PROGETTI PARTECIPANTI ALLA RASSEGNA (S)NODI 2020 PRESSO IL MUSEO DELLA MUSICA,</t>
  </si>
  <si>
    <t xml:space="preserve">CONTRIBUTO RASSEGNA (S)NODI 2020 - BIG BABEL ENSEMBLE</t>
  </si>
  <si>
    <t xml:space="preserve">082000000502</t>
  </si>
  <si>
    <t xml:space="preserve">123377</t>
  </si>
  <si>
    <t xml:space="preserve">420000700</t>
  </si>
  <si>
    <t xml:space="preserve">CONTRIBUTO RASSEGNA (S)NODI 2020 - MACK TRIO</t>
  </si>
  <si>
    <t xml:space="preserve">720000424</t>
  </si>
  <si>
    <t xml:space="preserve">082000000503</t>
  </si>
  <si>
    <t xml:space="preserve">24286</t>
  </si>
  <si>
    <t xml:space="preserve">320006476</t>
  </si>
  <si>
    <t xml:space="preserve">DD/PRO/2020/13027 AFFIDAMENTO PER EURO 3.477,00 A RADIO SATA SERVICE SNC DEL SERVIZIO DI</t>
  </si>
  <si>
    <t xml:space="preserve">PAG.TO FT: 244/20</t>
  </si>
  <si>
    <t xml:space="preserve">720000423</t>
  </si>
  <si>
    <t xml:space="preserve">082000000504</t>
  </si>
  <si>
    <t xml:space="preserve">120423</t>
  </si>
  <si>
    <t xml:space="preserve">320000716</t>
  </si>
  <si>
    <t xml:space="preserve">DDPRO10164-ADESIONE ALLA CONVENZIONE STIPULATA FRA L' AGENZIA REGIONALE INTERCENT-ER E LA DITTA LA PITAGORA PER LA FORNITURA DI</t>
  </si>
  <si>
    <t xml:space="preserve">PAG.TO FT: 4283/O/20</t>
  </si>
  <si>
    <t xml:space="preserve">720000426</t>
  </si>
  <si>
    <t xml:space="preserve">082000000508</t>
  </si>
  <si>
    <t xml:space="preserve">5034</t>
  </si>
  <si>
    <t xml:space="preserve">320006040</t>
  </si>
  <si>
    <t xml:space="preserve">PAG.TO FT: 8-20PA/20</t>
  </si>
  <si>
    <t xml:space="preserve">720000429</t>
  </si>
  <si>
    <t xml:space="preserve">082000000509</t>
  </si>
  <si>
    <t xml:space="preserve">120817</t>
  </si>
  <si>
    <t xml:space="preserve">320006614</t>
  </si>
  <si>
    <t xml:space="preserve">DD/PRO/2020/13653 AFFIDAMENTO PER EURO 4.782,40 A ES LOGISTICA SRL PER IL SERVIZIO DI</t>
  </si>
  <si>
    <t xml:space="preserve">PAG.TO FT: PA0000017/20</t>
  </si>
  <si>
    <t xml:space="preserve">720000425</t>
  </si>
  <si>
    <t xml:space="preserve">082000000510</t>
  </si>
  <si>
    <t xml:space="preserve">123995</t>
  </si>
  <si>
    <t xml:space="preserve">320006051</t>
  </si>
  <si>
    <t xml:space="preserve">PAG.TO FT: 3/01 4/01/20</t>
  </si>
  <si>
    <t xml:space="preserve">720000428</t>
  </si>
  <si>
    <t xml:space="preserve">082000000511</t>
  </si>
  <si>
    <t xml:space="preserve">PAG.TO FT: 20/028PA 20/032PA/20</t>
  </si>
  <si>
    <t xml:space="preserve">720000431</t>
  </si>
  <si>
    <t xml:space="preserve">082000000512</t>
  </si>
  <si>
    <t xml:space="preserve">PAG.TO FT: 20/027BPA 20/031PA/20</t>
  </si>
  <si>
    <t xml:space="preserve">720000432</t>
  </si>
  <si>
    <t xml:space="preserve">082000000513</t>
  </si>
  <si>
    <t xml:space="preserve">94722</t>
  </si>
  <si>
    <t xml:space="preserve">320006451</t>
  </si>
  <si>
    <t xml:space="preserve">DD/PRO/2020/12975 AFFIDAMENTO PER EURO 73,20 A B.D. IMPIANTI SRL DEL SERVIZIO DI</t>
  </si>
  <si>
    <t xml:space="preserve">PAG.TO FT: FATTPA 4_20/20</t>
  </si>
  <si>
    <t xml:space="preserve">720000434</t>
  </si>
  <si>
    <t xml:space="preserve">082000000514</t>
  </si>
  <si>
    <t xml:space="preserve">101361</t>
  </si>
  <si>
    <t xml:space="preserve">320006066</t>
  </si>
  <si>
    <t xml:space="preserve">PAG.TO FT: AM0000647/20</t>
  </si>
  <si>
    <t xml:space="preserve">720000435</t>
  </si>
  <si>
    <t xml:space="preserve">082000000516</t>
  </si>
  <si>
    <t xml:space="preserve">50003</t>
  </si>
  <si>
    <t xml:space="preserve">320006047</t>
  </si>
  <si>
    <t xml:space="preserve">PAG.TO FT: 216/20</t>
  </si>
  <si>
    <t xml:space="preserve">720000436</t>
  </si>
  <si>
    <t xml:space="preserve">082000000517</t>
  </si>
  <si>
    <t xml:space="preserve">320006053</t>
  </si>
  <si>
    <t xml:space="preserve">PAG.TO FT: 4/PA/2020 MODOIN/20</t>
  </si>
  <si>
    <t xml:space="preserve">720000437</t>
  </si>
  <si>
    <t xml:space="preserve">082000000518</t>
  </si>
  <si>
    <t xml:space="preserve">70147</t>
  </si>
  <si>
    <t xml:space="preserve">320006037</t>
  </si>
  <si>
    <t xml:space="preserve">PAG.TO FT: 1028000012/20</t>
  </si>
  <si>
    <t xml:space="preserve">720000438</t>
  </si>
  <si>
    <t xml:space="preserve">082000000519</t>
  </si>
  <si>
    <t xml:space="preserve">PAG.TO FT: BG0000038/20</t>
  </si>
  <si>
    <t xml:space="preserve">720000439</t>
  </si>
  <si>
    <t xml:space="preserve">082000000520</t>
  </si>
  <si>
    <t xml:space="preserve">108385</t>
  </si>
  <si>
    <t xml:space="preserve">320006636</t>
  </si>
  <si>
    <t xml:space="preserve">DD/PRO/2020/13738 AFFIDAMENTO PER EURO 237,90 A QUADRICROMA SRL DELLA FORNITURA DI</t>
  </si>
  <si>
    <t xml:space="preserve">PAG.TO FT: 20-0853/20</t>
  </si>
  <si>
    <t xml:space="preserve">720000440</t>
  </si>
  <si>
    <t xml:space="preserve">082000000521</t>
  </si>
  <si>
    <t xml:space="preserve">320006534</t>
  </si>
  <si>
    <t xml:space="preserve">DD/PRO/2020/13084 AFFIDAMENTO PER EURO 200,08 A QUADRICROMA SRL DELLA FORNITURA DI</t>
  </si>
  <si>
    <t xml:space="preserve">PAG.TO FT: 20-0850/20</t>
  </si>
  <si>
    <t xml:space="preserve">720000441</t>
  </si>
  <si>
    <t xml:space="preserve">082000000522</t>
  </si>
  <si>
    <t xml:space="preserve">112990</t>
  </si>
  <si>
    <t xml:space="preserve">320005885</t>
  </si>
  <si>
    <t xml:space="preserve">DD/PRO/2020/10941 - AFFIDAMENTO PER EURO 366,00 A BERICOPLAST SPA DEL SERVIZIO DI MANUTENZIONE SEDIE PRESSO LA SALA POLIVALENTE</t>
  </si>
  <si>
    <t xml:space="preserve">PAG.TO FT: 4000028/20</t>
  </si>
  <si>
    <t xml:space="preserve">720000442</t>
  </si>
  <si>
    <t xml:space="preserve">082000000523</t>
  </si>
  <si>
    <t xml:space="preserve">PAG.TO FT: 683/04/20</t>
  </si>
  <si>
    <t xml:space="preserve">720000443</t>
  </si>
  <si>
    <t xml:space="preserve">082000000524</t>
  </si>
  <si>
    <t xml:space="preserve">24643</t>
  </si>
  <si>
    <t xml:space="preserve">UG0080-000</t>
  </si>
  <si>
    <t xml:space="preserve">320005067</t>
  </si>
  <si>
    <t xml:space="preserve">DD/PRO/2020/8420 - AFFIDAMENTO PER EURO 305,00 A CENTRO LAVANDERIA SRL DEL SERVIZIO DI PULIZIE STRAORDINARIE PER LA SEDE DI CASA</t>
  </si>
  <si>
    <t xml:space="preserve">PAG.TO FT: 703/20</t>
  </si>
  <si>
    <t xml:space="preserve">720000444</t>
  </si>
  <si>
    <t xml:space="preserve">082000000525</t>
  </si>
  <si>
    <t xml:space="preserve">79250</t>
  </si>
  <si>
    <t xml:space="preserve">320006173</t>
  </si>
  <si>
    <t xml:space="preserve">DD/PRO/2020/12003 Istituzione Bologna Musei</t>
  </si>
  <si>
    <t xml:space="preserve">PAG.TO FT: 112-PA20/20</t>
  </si>
  <si>
    <t xml:space="preserve">720000445</t>
  </si>
  <si>
    <t xml:space="preserve">082000000526</t>
  </si>
  <si>
    <t xml:space="preserve">320006379</t>
  </si>
  <si>
    <t xml:space="preserve">DD/PRO/2020/12717 AFFIDAMENTO PER EURO 114,68 A INTRAS CONGRESSI SRL DEL SERVIZIO DI</t>
  </si>
  <si>
    <t xml:space="preserve">PAG.TO FT: 113-PA20/20</t>
  </si>
  <si>
    <t xml:space="preserve">720000449</t>
  </si>
  <si>
    <t xml:space="preserve">082000000527</t>
  </si>
  <si>
    <t xml:space="preserve">109159</t>
  </si>
  <si>
    <t xml:space="preserve">320006052</t>
  </si>
  <si>
    <t xml:space="preserve">PAG.TO FT: 006/000009 006/000010/20</t>
  </si>
  <si>
    <t xml:space="preserve">720000430</t>
  </si>
  <si>
    <t xml:space="preserve">082000000528</t>
  </si>
  <si>
    <t xml:space="preserve">320006054</t>
  </si>
  <si>
    <t xml:space="preserve">PAG.TO FT: 316-20PA/20</t>
  </si>
  <si>
    <t xml:space="preserve">720000451</t>
  </si>
  <si>
    <t xml:space="preserve">082000000530</t>
  </si>
  <si>
    <t xml:space="preserve">49983</t>
  </si>
  <si>
    <t xml:space="preserve">320006613</t>
  </si>
  <si>
    <t xml:space="preserve">DDPRO/2020/13642: AFFIDAMENTO DI EURO 95 A LIBRERIA NOVISSIMA SNC PER ACQUISTO DI LIBRI. COSTITUZIONE DI IMPEGNO</t>
  </si>
  <si>
    <t xml:space="preserve">PAG.TO FT: 1/184/20</t>
  </si>
  <si>
    <t xml:space="preserve">720000448</t>
  </si>
  <si>
    <t xml:space="preserve">082000000531</t>
  </si>
  <si>
    <t xml:space="preserve">PAG.TO FT: 5/PA/2020 MODOIN/20</t>
  </si>
  <si>
    <t xml:space="preserve">720000446</t>
  </si>
  <si>
    <t xml:space="preserve">082000000532</t>
  </si>
  <si>
    <t xml:space="preserve">320006544</t>
  </si>
  <si>
    <t xml:space="preserve">DD/PRO/2020/13278 AFFIDAMENTO PER EURO 372,71 A INTRAS CONGRESSI SRL DEL SERVIZIO DI</t>
  </si>
  <si>
    <t xml:space="preserve">PAG.TO FT: 114-PA20/20</t>
  </si>
  <si>
    <t xml:space="preserve">720000459</t>
  </si>
  <si>
    <t xml:space="preserve">082000000533</t>
  </si>
  <si>
    <t xml:space="preserve">PAG.TO FT: FVL1196/20</t>
  </si>
  <si>
    <t xml:space="preserve">720000458</t>
  </si>
  <si>
    <t xml:space="preserve">082000000534</t>
  </si>
  <si>
    <t xml:space="preserve">PAG.TO FT: 20/037PA/20</t>
  </si>
  <si>
    <t xml:space="preserve">720000456</t>
  </si>
  <si>
    <t xml:space="preserve">082000000535</t>
  </si>
  <si>
    <t xml:space="preserve">124036</t>
  </si>
  <si>
    <t xml:space="preserve">320006048</t>
  </si>
  <si>
    <t xml:space="preserve">PAG.TO FT: 16/00/20</t>
  </si>
  <si>
    <t xml:space="preserve">720000455</t>
  </si>
  <si>
    <t xml:space="preserve">082000000536</t>
  </si>
  <si>
    <t xml:space="preserve">98972</t>
  </si>
  <si>
    <t xml:space="preserve">320006046</t>
  </si>
  <si>
    <t xml:space="preserve">PAG.TO FT: 50-20/20</t>
  </si>
  <si>
    <t xml:space="preserve">720000454</t>
  </si>
  <si>
    <t xml:space="preserve">082000000537</t>
  </si>
  <si>
    <t xml:space="preserve">PAG.TO FT: 51-20/20</t>
  </si>
  <si>
    <t xml:space="preserve">720000452</t>
  </si>
  <si>
    <t xml:space="preserve">082000000538</t>
  </si>
  <si>
    <t xml:space="preserve">319003966</t>
  </si>
  <si>
    <t xml:space="preserve">P.G.219548/19: PRENOTAZIONE DI IMPEGNO DELLA SPESA COMPLESSIVA DI EURO 2.916.865,00 PER L'AVVIO DELLA PROCEDURA DI GARA PER L'AF</t>
  </si>
  <si>
    <t xml:space="preserve">PAG.TO FT: 2/395/20</t>
  </si>
  <si>
    <t xml:space="preserve">082000000539</t>
  </si>
  <si>
    <t xml:space="preserve">320000739</t>
  </si>
  <si>
    <t xml:space="preserve">082000000540</t>
  </si>
  <si>
    <t xml:space="preserve">UG0059-000</t>
  </si>
  <si>
    <t xml:space="preserve">320000947</t>
  </si>
  <si>
    <t xml:space="preserve">PG.334538/19: PRENOTAZIONE DI IMPEGNO DI EURO 834.950 PER L'AVVIO DELLA PROCEDURA DI GARA PER LA REALIZZAZIONE DEL PROGETTO PON-</t>
  </si>
  <si>
    <t xml:space="preserve">720000450</t>
  </si>
  <si>
    <t xml:space="preserve">082000000541</t>
  </si>
  <si>
    <t xml:space="preserve">PAG.TO FT: 52-20/20</t>
  </si>
  <si>
    <t xml:space="preserve">720000460</t>
  </si>
  <si>
    <t xml:space="preserve">082000000542</t>
  </si>
  <si>
    <t xml:space="preserve">PAG.TO FT: 20/041PA/20</t>
  </si>
  <si>
    <t xml:space="preserve">720000461</t>
  </si>
  <si>
    <t xml:space="preserve">082000000543</t>
  </si>
  <si>
    <t xml:space="preserve">PAG.TO FT: 20/038PA 20/040PA 20/034PA/20</t>
  </si>
  <si>
    <t xml:space="preserve">720000463</t>
  </si>
  <si>
    <t xml:space="preserve">082000000544</t>
  </si>
  <si>
    <t xml:space="preserve">PAG.TO FT: 1028000021/20</t>
  </si>
  <si>
    <t xml:space="preserve">720000467</t>
  </si>
  <si>
    <t xml:space="preserve">082000000546</t>
  </si>
  <si>
    <t xml:space="preserve">25202</t>
  </si>
  <si>
    <t xml:space="preserve">320006045</t>
  </si>
  <si>
    <t xml:space="preserve">PAG.TO FT: 18/E/20</t>
  </si>
  <si>
    <t xml:space="preserve">720000464</t>
  </si>
  <si>
    <t xml:space="preserve">082000000547</t>
  </si>
  <si>
    <t xml:space="preserve">05010202</t>
  </si>
  <si>
    <t xml:space="preserve">118819</t>
  </si>
  <si>
    <t xml:space="preserve">UG0210-000</t>
  </si>
  <si>
    <t xml:space="preserve">318004932</t>
  </si>
  <si>
    <t xml:space="preserve">PG.N.337346/2018-CESSIONE DIRITTI D'AUTORE DA PARTE DI SOGGETTI DIVERSI SU TESTI PRODOTTI PER IL CATALOGO DELLA MOSTRA THAT'S IT</t>
  </si>
  <si>
    <t xml:space="preserve">PAG.TO FT: 4/2020/20</t>
  </si>
  <si>
    <t xml:space="preserve">720000465</t>
  </si>
  <si>
    <t xml:space="preserve">082000000548</t>
  </si>
  <si>
    <t xml:space="preserve">93236</t>
  </si>
  <si>
    <t xml:space="preserve">320003968</t>
  </si>
  <si>
    <t xml:space="preserve">DD/PRO/2020/3701 - CESSIONE DIRITTI D'AUTORE DA PARTE DI ELISABETTA ZONI PER LE TRADUZIONI DI TESTI PER LA MOSTRA "SOMETHING FOR</t>
  </si>
  <si>
    <t xml:space="preserve">PAG.TO FT: 7/20</t>
  </si>
  <si>
    <t xml:space="preserve">720000468</t>
  </si>
  <si>
    <t xml:space="preserve">082000000549</t>
  </si>
  <si>
    <t xml:space="preserve">93724</t>
  </si>
  <si>
    <t xml:space="preserve">320005636</t>
  </si>
  <si>
    <t xml:space="preserve">ddpro 8345/2020: AFFIDAMENTO PER EURO 11.000,00 A RESTAURO DIPINTI ED AFFRESCHI DI FAVALI MAURA DEL SERVIZIO DI RESTAURI E MANUT</t>
  </si>
  <si>
    <t xml:space="preserve">PAG.TO FT: 1/11/6/20</t>
  </si>
  <si>
    <t xml:space="preserve">720000469</t>
  </si>
  <si>
    <t xml:space="preserve">082000000550</t>
  </si>
  <si>
    <t xml:space="preserve">112787</t>
  </si>
  <si>
    <t xml:space="preserve">320004543</t>
  </si>
  <si>
    <t xml:space="preserve">DD/PRO/2020/6579 - AFFIDAMENTO PER EURO 4.328,06 A DUSMANN SERVICE SRL DEL SERVIZIO DI PULIZIE STRAORDINARIE PRESSO ALCUNE SEDI</t>
  </si>
  <si>
    <t xml:space="preserve">PAG.TO FT: 32031632 32031636/20</t>
  </si>
  <si>
    <t xml:space="preserve">720000457</t>
  </si>
  <si>
    <t xml:space="preserve">082000000551</t>
  </si>
  <si>
    <t xml:space="preserve">05020202</t>
  </si>
  <si>
    <t xml:space="preserve">123988</t>
  </si>
  <si>
    <t xml:space="preserve">UG0215-000</t>
  </si>
  <si>
    <t xml:space="preserve">320006645</t>
  </si>
  <si>
    <t xml:space="preserve">DD/PRO/2020/13485 AFFIDAMENTO PER EURO 9.080,46 A DM BROADCAST SRL DELLA FORNITURA DI</t>
  </si>
  <si>
    <t xml:space="preserve">PAG.TO FT: 294 307 308/20</t>
  </si>
  <si>
    <t xml:space="preserve">082000000552</t>
  </si>
  <si>
    <t xml:space="preserve">320006646</t>
  </si>
  <si>
    <t xml:space="preserve">720000470</t>
  </si>
  <si>
    <t xml:space="preserve">082000000553</t>
  </si>
  <si>
    <t xml:space="preserve">123912</t>
  </si>
  <si>
    <t xml:space="preserve">320006506</t>
  </si>
  <si>
    <t xml:space="preserve">PAG.TO FT: 20/20</t>
  </si>
  <si>
    <t xml:space="preserve">720000472</t>
  </si>
  <si>
    <t xml:space="preserve">082000000556</t>
  </si>
  <si>
    <t xml:space="preserve">PAG.TO FT: AM0000648/20</t>
  </si>
  <si>
    <t xml:space="preserve">720000471</t>
  </si>
  <si>
    <t xml:space="preserve">082000000557</t>
  </si>
  <si>
    <t xml:space="preserve">PAG.TO FT: 466/20</t>
  </si>
  <si>
    <t xml:space="preserve">082000000558</t>
  </si>
  <si>
    <t xml:space="preserve">720000474</t>
  </si>
  <si>
    <t xml:space="preserve">082000000559</t>
  </si>
  <si>
    <t xml:space="preserve">123163</t>
  </si>
  <si>
    <t xml:space="preserve">320005554</t>
  </si>
  <si>
    <t xml:space="preserve">ddpro9188:IMPEGNI DI SPESA PER COMPLESSIVI EURO 103.988,00 A FAVORE DI ELECTA S.P.A., CON.SERVICE S.P.A., AUSER BOLOGNA, WOLF SE</t>
  </si>
  <si>
    <t xml:space="preserve">PAG.TO FT: 2096000182/20</t>
  </si>
  <si>
    <t xml:space="preserve">720000466</t>
  </si>
  <si>
    <t xml:space="preserve">082000000560</t>
  </si>
  <si>
    <t xml:space="preserve">PAG.TO FT: FPA 8/20/20</t>
  </si>
  <si>
    <t xml:space="preserve">720000475</t>
  </si>
  <si>
    <t xml:space="preserve">082000000561</t>
  </si>
  <si>
    <t xml:space="preserve">420000202</t>
  </si>
  <si>
    <t xml:space="preserve">DDPRO/2019/6650: SUBIMPEGNO DI SPESA DI EURO 833.323,20 PER L'AFFIDAMENTO A SENZA TITOLO SRL DELLA REALIZZAZIONE DEL PROGETTO</t>
  </si>
  <si>
    <t xml:space="preserve">PAG.TO FT: 77/20-ATTIVITÀ PON METRO 14-20 - ASSE3-AZIONE 3.3.1 - PROG.</t>
  </si>
  <si>
    <t xml:space="preserve">720000476</t>
  </si>
  <si>
    <t xml:space="preserve">082000000562</t>
  </si>
  <si>
    <t xml:space="preserve">320002272</t>
  </si>
  <si>
    <t xml:space="preserve">PG.28136/2020-DELIBERA N. 1/2020. RIACCERTAMENTO ORDINARIO DEI RESIDUI AI FINI DELLA FORMAZIONE DEL RENDICONTO 2019. VARIAZIONI</t>
  </si>
  <si>
    <t xml:space="preserve">PAG.TO FT: 76/20-ATTIVITA' COMPLEMENTARI PON 2014-2020-ASSE3-AZ.3.3.1</t>
  </si>
  <si>
    <t xml:space="preserve">720000478</t>
  </si>
  <si>
    <t xml:space="preserve">082000000563</t>
  </si>
  <si>
    <t xml:space="preserve">104611</t>
  </si>
  <si>
    <t xml:space="preserve">320000663</t>
  </si>
  <si>
    <t xml:space="preserve">P.G. N. 127617/2019: AUTORIZZAZIONE ALLA SPESA DI EURO 4.116,36 PER L''ACQUISIZIONE DEL SERVIZIO DI NOLEGGIO DI APPARECCHIATURE</t>
  </si>
  <si>
    <t xml:space="preserve">PAG.TO FT: 1010648202/20</t>
  </si>
  <si>
    <t xml:space="preserve">720000479</t>
  </si>
  <si>
    <t xml:space="preserve">082000000564</t>
  </si>
  <si>
    <t xml:space="preserve">109428</t>
  </si>
  <si>
    <t xml:space="preserve">420000197</t>
  </si>
  <si>
    <t xml:space="preserve">DD/PRO/2019/4856 - AFFIDAMENTO AD ABSOLUT DI M. LIOCE &amp; C. S.N.C. DEL SERVIZIO DI GESTIONE AMMINISTRATIVA DEGLI ARTISTI PER IL P</t>
  </si>
  <si>
    <t xml:space="preserve">720000480</t>
  </si>
  <si>
    <t xml:space="preserve">082000000565</t>
  </si>
  <si>
    <t xml:space="preserve">28978</t>
  </si>
  <si>
    <t xml:space="preserve">320006766</t>
  </si>
  <si>
    <t xml:space="preserve">DD/PRO/2020/14022 AFFIDAMENTO PER EURO 366,00 A PREMIO SRL DEL SERVIZIO DI TRASPORTO PER</t>
  </si>
  <si>
    <t xml:space="preserve">PAG.TO FT: 126/03/20</t>
  </si>
  <si>
    <t xml:space="preserve">720000481</t>
  </si>
  <si>
    <t xml:space="preserve">082000000566</t>
  </si>
  <si>
    <t xml:space="preserve">110778</t>
  </si>
  <si>
    <t xml:space="preserve">320002192</t>
  </si>
  <si>
    <t xml:space="preserve">DD/PRO/2020/895 - AFFIDAMENTO PER EURO 2.949,35 A M.I.D.A. INFORMATICA SRL DEL SERVIZIO DI ABBONAMENTO SEMESTRALE AL SISTEMA DI</t>
  </si>
  <si>
    <t xml:space="preserve">PAG.TO FT: 65/01/20</t>
  </si>
  <si>
    <t xml:space="preserve">720000482</t>
  </si>
  <si>
    <t xml:space="preserve">082000000567</t>
  </si>
  <si>
    <t xml:space="preserve">320004544</t>
  </si>
  <si>
    <t xml:space="preserve">DD/PRO/2020/6579 - AFFIDAMENTO PER EURO 4.786,27 A DUSMANN SERVICE SRL DEL SERVIZIO DI PULIZIE STRAORDINARIE PRESSO ALCUNE SEDI</t>
  </si>
  <si>
    <t xml:space="preserve">PAG.TO FT: 32031852/20</t>
  </si>
  <si>
    <t xml:space="preserve">720000483</t>
  </si>
  <si>
    <t xml:space="preserve">082000000568</t>
  </si>
  <si>
    <t xml:space="preserve">PAG.TO FT: 1/523/20</t>
  </si>
  <si>
    <t xml:space="preserve">720000484</t>
  </si>
  <si>
    <t xml:space="preserve">082000000569</t>
  </si>
  <si>
    <t xml:space="preserve">119508</t>
  </si>
  <si>
    <t xml:space="preserve">319007175</t>
  </si>
  <si>
    <t xml:space="preserve">DD/PRO/2019/8316 - AFFIDAMENTO PER EURO 1.311,50 A MEC &amp; PARTNERS SRL PER L'ATTIVITÀ DI RICERCA SPONSOR E PER IL SERVIZIO DI NO</t>
  </si>
  <si>
    <t xml:space="preserve">PAG.TO FT: 4PA/20</t>
  </si>
  <si>
    <t xml:space="preserve">082000000570</t>
  </si>
  <si>
    <t xml:space="preserve">UG0065-000</t>
  </si>
  <si>
    <t xml:space="preserve">319007201</t>
  </si>
  <si>
    <t xml:space="preserve">PAG.TO FT: 5PA/20</t>
  </si>
  <si>
    <t xml:space="preserve">720000485</t>
  </si>
  <si>
    <t xml:space="preserve">082000000571</t>
  </si>
  <si>
    <t xml:space="preserve">PAG.TO FT: 1/521/20</t>
  </si>
  <si>
    <t xml:space="preserve">082000000572</t>
  </si>
  <si>
    <t xml:space="preserve">PAG.TO FT: 1/522/20</t>
  </si>
  <si>
    <t xml:space="preserve">720000433</t>
  </si>
  <si>
    <t xml:space="preserve">082000000573</t>
  </si>
  <si>
    <t xml:space="preserve">96731</t>
  </si>
  <si>
    <t xml:space="preserve">320006038</t>
  </si>
  <si>
    <t xml:space="preserve">PAG.TO FT: 0006000579/20</t>
  </si>
  <si>
    <t xml:space="preserve">720000491</t>
  </si>
  <si>
    <t xml:space="preserve">082000000574</t>
  </si>
  <si>
    <t xml:space="preserve">100894</t>
  </si>
  <si>
    <t xml:space="preserve">320006055</t>
  </si>
  <si>
    <t xml:space="preserve">PAG.TO FT: 14/PA/20 - COMPENSAZIONE PARZIALE CON FATT. N. 7000000553</t>
  </si>
  <si>
    <t xml:space="preserve">720000486</t>
  </si>
  <si>
    <t xml:space="preserve">082000000575</t>
  </si>
  <si>
    <t xml:space="preserve">320006449</t>
  </si>
  <si>
    <t xml:space="preserve">PAG.TO FT: 000001355/20</t>
  </si>
  <si>
    <t xml:space="preserve">720000487</t>
  </si>
  <si>
    <t xml:space="preserve">082000000576</t>
  </si>
  <si>
    <t xml:space="preserve">58942</t>
  </si>
  <si>
    <t xml:space="preserve">320005696</t>
  </si>
  <si>
    <t xml:space="preserve">DD/PRO/2020/9545 - CONCESSIONE DEL CONTRIBUTO DI EURO 30.000,00 ALLA FONDAZIONE MUSEO EBRAICO DI BOLOGNA PER SVOLGIMENTO ATTIVIT</t>
  </si>
  <si>
    <t xml:space="preserve">CONTRIBUTO A SOSTEGNO DELLE ATTIVITA' ISTITUZIONALI 2020</t>
  </si>
  <si>
    <t xml:space="preserve">720000488</t>
  </si>
  <si>
    <t xml:space="preserve">082000000577</t>
  </si>
  <si>
    <t xml:space="preserve">122334</t>
  </si>
  <si>
    <t xml:space="preserve">UG0092-000</t>
  </si>
  <si>
    <t xml:space="preserve">320004135</t>
  </si>
  <si>
    <t xml:space="preserve">DD/PRO/2020/4252 - EROGAZIONE DEL CONTRIBUTO DI EURO 8.000,00 A CANTIERI METICCI PER LA REALIZZAZIONE DI LABORATORI TEATRALI PER</t>
  </si>
  <si>
    <t xml:space="preserve">CONTRIBUTO PROGETTO "BUSSOLA D'ORO" ANNO 2020</t>
  </si>
  <si>
    <t xml:space="preserve">720000489</t>
  </si>
  <si>
    <t xml:space="preserve">082000000578</t>
  </si>
  <si>
    <t xml:space="preserve">PAG.TO FT: 0006000556/20</t>
  </si>
  <si>
    <t xml:space="preserve">720000477</t>
  </si>
  <si>
    <t xml:space="preserve">082000000579</t>
  </si>
  <si>
    <t xml:space="preserve">101653</t>
  </si>
  <si>
    <t xml:space="preserve">320007036</t>
  </si>
  <si>
    <t xml:space="preserve">DD/PRO/2020/14394 AFFIDAMENTO PER EURO 211,06 A CANTADORI DESIGN OFFICE SNC DELLA</t>
  </si>
  <si>
    <t xml:space="preserve">PAG.TO FT: 0052 0053 0054/20</t>
  </si>
  <si>
    <t xml:space="preserve">720000492</t>
  </si>
  <si>
    <t xml:space="preserve">082000000580</t>
  </si>
  <si>
    <t xml:space="preserve">107426</t>
  </si>
  <si>
    <t xml:space="preserve">320007389</t>
  </si>
  <si>
    <t xml:space="preserve">DD/PRO/2020/15633 IMPEGNO DI SPESA DI EURO 2.353,00 A FAVORE DEL CONDOMINIO DI VIA TURATI</t>
  </si>
  <si>
    <t xml:space="preserve">RATA STRAORDINARIA QUOTA SPESE IMPERMEABILIZZAZIONE TETTO CASA NATALI</t>
  </si>
  <si>
    <t xml:space="preserve">720000493</t>
  </si>
  <si>
    <t xml:space="preserve">082000000581</t>
  </si>
  <si>
    <t xml:space="preserve">PAG.TO FT: 18/00/20</t>
  </si>
  <si>
    <t xml:space="preserve">720000495</t>
  </si>
  <si>
    <t xml:space="preserve">082000000582</t>
  </si>
  <si>
    <t xml:space="preserve">91560</t>
  </si>
  <si>
    <t xml:space="preserve">320000686</t>
  </si>
  <si>
    <t xml:space="preserve">PG.N.150934/2019-AUTORIZZAZIONE ALLA SPESA DI EURO 12.692,16 ONERI FISCALI INCLUSI PER LA STAMPA DI 6 NUMERI DELLA RIVISTA</t>
  </si>
  <si>
    <t xml:space="preserve">PAG.TO FT: 1640/A/20</t>
  </si>
  <si>
    <t xml:space="preserve">720000494</t>
  </si>
  <si>
    <t xml:space="preserve">082000000584</t>
  </si>
  <si>
    <t xml:space="preserve">24371</t>
  </si>
  <si>
    <t xml:space="preserve">320006989</t>
  </si>
  <si>
    <t xml:space="preserve">DD/PRO/2020/14389 AFFIDAMENTO PER EURO 1.159,00 A IMMAGINI E SUONI SRL DELLA FORNITURA DI</t>
  </si>
  <si>
    <t xml:space="preserve">PAG.TO FT: 17 PA/20</t>
  </si>
  <si>
    <t xml:space="preserve">720000490</t>
  </si>
  <si>
    <t xml:space="preserve">082000000585</t>
  </si>
  <si>
    <t xml:space="preserve">320002399</t>
  </si>
  <si>
    <t xml:space="preserve">DDPRO/2020/1950: AFFIDAMENTO DI EURO 95.000,00 A SENZA TITOLO SRL. PER SERVIZI EDUCATIVI REP.212667/2018, SCADENZA 30/9/2020. PO</t>
  </si>
  <si>
    <t xml:space="preserve">PAG.TO FT: 79/20 - ATTIVITA' OTTOBRE 2020 -PON METRO 14-20 - ASSE 3</t>
  </si>
  <si>
    <t xml:space="preserve">720000498</t>
  </si>
  <si>
    <t xml:space="preserve">082000000586</t>
  </si>
  <si>
    <t xml:space="preserve">UG0230-000</t>
  </si>
  <si>
    <t xml:space="preserve">420000750</t>
  </si>
  <si>
    <t xml:space="preserve">DDPRO2020/10336:AFFIDAMENTO PER EURO 29.280,00 A B.D. IMPIANTI SRL DELLA FORNITURA DI MATERIALE DI ILLUMINAZIONE ED ELETTRICO PR</t>
  </si>
  <si>
    <t xml:space="preserve">PAG.TO FT: FATTPA 7_20/20</t>
  </si>
  <si>
    <t xml:space="preserve">082000000587</t>
  </si>
  <si>
    <t xml:space="preserve">420000752</t>
  </si>
  <si>
    <t xml:space="preserve">DDPRO/2020/10336:AFFIDAMENTO PER EURO 29.280,00 A B.D. IMPIANTI SRL DELLA FORNITURA DI MATERIALE DI ILLUMINAZIONE ED ELETTRICO P</t>
  </si>
  <si>
    <t xml:space="preserve">082000000588</t>
  </si>
  <si>
    <t xml:space="preserve">420000753</t>
  </si>
  <si>
    <t xml:space="preserve">PAG.TO FT: FATTPA 5_20/20</t>
  </si>
  <si>
    <t xml:space="preserve">720000496</t>
  </si>
  <si>
    <t xml:space="preserve">082000000589</t>
  </si>
  <si>
    <t xml:space="preserve">420000739</t>
  </si>
  <si>
    <t xml:space="preserve">DDPRO11645/2020-PROROGA DEL CONTRATTO REP. N.212667/2018 PER L'AFFIDAMENTO DEI SERVIZI DI MEDIAZIONE CULTURALE A RTI SENZA TITOL</t>
  </si>
  <si>
    <t xml:space="preserve">PAG.TO FT: 78 9 84/20-</t>
  </si>
  <si>
    <t xml:space="preserve">720000506</t>
  </si>
  <si>
    <t xml:space="preserve">082000000590</t>
  </si>
  <si>
    <t xml:space="preserve">108736</t>
  </si>
  <si>
    <t xml:space="preserve">320002294</t>
  </si>
  <si>
    <t xml:space="preserve">DD/PRO/2020/1627 - RIMBORSO DI EURO 1.284,00 A RIJKSMUSEUM VAN OUDHEDEN PER LA COPERTURA ASSICURATIVA DEGLI OGGETTI ARCHEOLOGICI</t>
  </si>
  <si>
    <t xml:space="preserve">PAG.TO FT: 20200145/20</t>
  </si>
  <si>
    <t xml:space="preserve">720000499</t>
  </si>
  <si>
    <t xml:space="preserve">082000000591</t>
  </si>
  <si>
    <t xml:space="preserve">96531</t>
  </si>
  <si>
    <t xml:space="preserve">320007321</t>
  </si>
  <si>
    <t xml:space="preserve">DD/PRO/2020/15326 AFFIDAMENTO PER EURO 544,36 A GIRO SNC DELLA FORNITURA DI MATERIALE DI</t>
  </si>
  <si>
    <t xml:space="preserve">PAG.TO FT: 7/PA/20</t>
  </si>
  <si>
    <t xml:space="preserve">720000500</t>
  </si>
  <si>
    <t xml:space="preserve">082000000592</t>
  </si>
  <si>
    <t xml:space="preserve">97149</t>
  </si>
  <si>
    <t xml:space="preserve">320006554</t>
  </si>
  <si>
    <t xml:space="preserve">DD/PRO/2020/13336 AFFIDAMENTO PER EURO 5.206,96 A LABORATORIO DEGLI ANGELI SRL DEL</t>
  </si>
  <si>
    <t xml:space="preserve">PAG.TO FT: FATTPA 26_20/20</t>
  </si>
  <si>
    <t xml:space="preserve">720000503</t>
  </si>
  <si>
    <t xml:space="preserve">082000000593</t>
  </si>
  <si>
    <t xml:space="preserve">118984</t>
  </si>
  <si>
    <t xml:space="preserve">320004811</t>
  </si>
  <si>
    <t xml:space="preserve">DD/PRO/2020/7278 - AFFIDAMENTO PER EURO 1.305,00 AD ASSOCIAZIONE LA MUSICA INTERNA DELLA REALIZZAZIONE DI INCONTRI DI FORMAZIONE</t>
  </si>
  <si>
    <t xml:space="preserve">PAG.TO FT: FPA 2/20/20</t>
  </si>
  <si>
    <t xml:space="preserve">720000502</t>
  </si>
  <si>
    <t xml:space="preserve">082000000594</t>
  </si>
  <si>
    <t xml:space="preserve">54403</t>
  </si>
  <si>
    <t xml:space="preserve">UG0061-000</t>
  </si>
  <si>
    <t xml:space="preserve">320007023</t>
  </si>
  <si>
    <t xml:space="preserve">DD/PRO/2020/14396 AFFIDAMENTO PER EURO 4.012,58 A PRO MUSIC SRL DELLA FORNITURA DI</t>
  </si>
  <si>
    <t xml:space="preserve">PAG.TO FT: 2003/20/20</t>
  </si>
  <si>
    <t xml:space="preserve">082000000595</t>
  </si>
  <si>
    <t xml:space="preserve">320007100</t>
  </si>
  <si>
    <t xml:space="preserve">720000510</t>
  </si>
  <si>
    <t xml:space="preserve">082000000598</t>
  </si>
  <si>
    <t xml:space="preserve">PAG.TO FT: 165/20</t>
  </si>
  <si>
    <t xml:space="preserve">082000000599</t>
  </si>
  <si>
    <t xml:space="preserve">720000513</t>
  </si>
  <si>
    <t xml:space="preserve">082000000600</t>
  </si>
  <si>
    <t xml:space="preserve">320007733</t>
  </si>
  <si>
    <t xml:space="preserve">DD/PRO/2020/16882 AFFIDAMENTO DIRETTO E CONTESTUALE IMPEGNO DI SPESA DI EURO 200,00 AD AON SPA PER IL SERVIZIO DI ASSICURAZIONE</t>
  </si>
  <si>
    <t xml:space="preserve">PAG.TO FT: 206/2020/20</t>
  </si>
  <si>
    <t xml:space="preserve">720000512</t>
  </si>
  <si>
    <t xml:space="preserve">082000000601</t>
  </si>
  <si>
    <t xml:space="preserve">93282</t>
  </si>
  <si>
    <t xml:space="preserve">320001104</t>
  </si>
  <si>
    <t xml:space="preserve">DDPRO4595: APPROVAZIONE DELLO SCHEMA DI CONTRATTO DI CONTO VENDITA CON EDITORI VARI E COSTITUZIONE DI IMPEGNI DI SPESA PER COMPL</t>
  </si>
  <si>
    <t xml:space="preserve">PAG.TO FT: 1097/20</t>
  </si>
  <si>
    <t xml:space="preserve">720000511</t>
  </si>
  <si>
    <t xml:space="preserve">082000000602</t>
  </si>
  <si>
    <t xml:space="preserve">124441</t>
  </si>
  <si>
    <t xml:space="preserve">320007558</t>
  </si>
  <si>
    <t xml:space="preserve">DD/PRO/2020/16120: AFFIDAMENTO E CONTESTUALE IMPEGNO DI SPESA DI EURO 927,20 A QUADRICROMA S.R.L PER LA FORNITURA DI PLEXIGLASS</t>
  </si>
  <si>
    <t xml:space="preserve">PAG.TO FT: 20-0985/20</t>
  </si>
  <si>
    <t xml:space="preserve">720000514</t>
  </si>
  <si>
    <t xml:space="preserve">082000000603</t>
  </si>
  <si>
    <t xml:space="preserve">31292</t>
  </si>
  <si>
    <t xml:space="preserve">320002245</t>
  </si>
  <si>
    <t xml:space="preserve">DD/PRO/2020/1221 - AFFIDAMENTO PER EURO 9.427,28 A RENTOKIL INITIAL S.P.A. DEL SERVIZIO IGIEINIZZAZIONE BAGNI VARIE SEDI DELL'IS</t>
  </si>
  <si>
    <t xml:space="preserve">PAG.TO FT: 20058634 20211875/20</t>
  </si>
  <si>
    <t xml:space="preserve">720000507</t>
  </si>
  <si>
    <t xml:space="preserve">082000000604</t>
  </si>
  <si>
    <t xml:space="preserve">124184</t>
  </si>
  <si>
    <t xml:space="preserve">PAG.TO FT: 749/04/20</t>
  </si>
  <si>
    <t xml:space="preserve">720000519</t>
  </si>
  <si>
    <t xml:space="preserve">082000000608</t>
  </si>
  <si>
    <t xml:space="preserve">123976</t>
  </si>
  <si>
    <t xml:space="preserve">320006593</t>
  </si>
  <si>
    <t xml:space="preserve">DD/PRO/2020/13297 AFFIDAMENTO PER EURO 2.745,00 A FUTURA SNC DEL SERVIZIO DI ALLESTIMENTO</t>
  </si>
  <si>
    <t xml:space="preserve">082000000609</t>
  </si>
  <si>
    <t xml:space="preserve">320006594</t>
  </si>
  <si>
    <t xml:space="preserve">PAG.TO FT: 2/PA/20</t>
  </si>
  <si>
    <t xml:space="preserve">720000518</t>
  </si>
  <si>
    <t xml:space="preserve">082000000610</t>
  </si>
  <si>
    <t xml:space="preserve">PAG.TO FT: FPA 442/20 FPA 444/20 FPA 443/20/20</t>
  </si>
  <si>
    <t xml:space="preserve">720000517</t>
  </si>
  <si>
    <t xml:space="preserve">082000000611</t>
  </si>
  <si>
    <t xml:space="preserve">PAG.TO FT: FPA 445/20/20</t>
  </si>
  <si>
    <t xml:space="preserve">720000520</t>
  </si>
  <si>
    <t xml:space="preserve">082000000612</t>
  </si>
  <si>
    <t xml:space="preserve">124431</t>
  </si>
  <si>
    <t xml:space="preserve">320007661</t>
  </si>
  <si>
    <t xml:space="preserve">DD/PRO/2020/16156 EROGAZIONE DI EURO 3.416,00 A GREGOR SCHNEIDER PER IL RIMBORSO DELLE SPESE DI TRASPORTO DELLA SUA OPERA D'ARTE</t>
  </si>
  <si>
    <t xml:space="preserve">PAG.TO FT: SR0160/20</t>
  </si>
  <si>
    <t xml:space="preserve">720000516</t>
  </si>
  <si>
    <t xml:space="preserve">082000000613</t>
  </si>
  <si>
    <t xml:space="preserve">123810</t>
  </si>
  <si>
    <t xml:space="preserve">320006395</t>
  </si>
  <si>
    <t xml:space="preserve">DD/PRO/2020/12809 AFFIDAMENTO PER EURO 1.549,40 A PRINTINGUP SRL DEL SERVIZIO DI STAMPA</t>
  </si>
  <si>
    <t xml:space="preserve">PAG.TO FT: 000532 000581 000582/20</t>
  </si>
  <si>
    <t xml:space="preserve">720000515</t>
  </si>
  <si>
    <t xml:space="preserve">082000000614</t>
  </si>
  <si>
    <t xml:space="preserve">PAG.TO FT: 1620022614/20</t>
  </si>
  <si>
    <t xml:space="preserve">082000000615</t>
  </si>
  <si>
    <t xml:space="preserve">PAG.TO FT: 1620022264/20</t>
  </si>
  <si>
    <t xml:space="preserve">720000508</t>
  </si>
  <si>
    <t xml:space="preserve">082000000616</t>
  </si>
  <si>
    <t xml:space="preserve">20060</t>
  </si>
  <si>
    <t xml:space="preserve">320007374</t>
  </si>
  <si>
    <t xml:space="preserve">DD/PRO/2020/14932 AFFIDAMENTO PER EURO 549,00 A SER DATA SRL PER LA FORNITURA DELLA LICENZA MICROSOFT OFFICE PROFESSIONAL 2019</t>
  </si>
  <si>
    <t xml:space="preserve">PAG.TO FT: 2639/20</t>
  </si>
  <si>
    <t xml:space="preserve">720000501</t>
  </si>
  <si>
    <t xml:space="preserve">082000000617</t>
  </si>
  <si>
    <t xml:space="preserve">124016</t>
  </si>
  <si>
    <t xml:space="preserve">320007137</t>
  </si>
  <si>
    <t xml:space="preserve">DDPR2020/14398: AFFIDAMENTO PER EURO 475,80 A MOTO ONE EUROPE SRL DELLA FORNITURA DI MASCHERINE PER NON UDENTI, EMERGENZA COVID-</t>
  </si>
  <si>
    <t xml:space="preserve">PAG.TO FT: 202000722/20</t>
  </si>
  <si>
    <t xml:space="preserve">720000523</t>
  </si>
  <si>
    <t xml:space="preserve">082000000618</t>
  </si>
  <si>
    <t xml:space="preserve">320001489</t>
  </si>
  <si>
    <t xml:space="preserve">DDPRO7188-APPROVAZIONE DELLO SCHEMA DI CONTRATTO DI CONTO VENDITA CON SILVANA EDITORIALE S.P.A. PER IL CATALOGO IMAGO SPLENDIDA</t>
  </si>
  <si>
    <t xml:space="preserve">720000522</t>
  </si>
  <si>
    <t xml:space="preserve">082000000619</t>
  </si>
  <si>
    <t xml:space="preserve">320001247</t>
  </si>
  <si>
    <t xml:space="preserve">DDPRO4903/2019-IMPEGNO DI SPESA DI EURO 12.845,00 PER L'AFFIDAMENTO A SILVANA EDITORIALE S.P.A. DELLA FORNITURA DI N. 1000 COPIE</t>
  </si>
  <si>
    <t xml:space="preserve">PAG.TO FT: 10069/P/20</t>
  </si>
  <si>
    <t xml:space="preserve">720000530</t>
  </si>
  <si>
    <t xml:space="preserve">082000000621</t>
  </si>
  <si>
    <t xml:space="preserve">25537</t>
  </si>
  <si>
    <t xml:space="preserve">320007529</t>
  </si>
  <si>
    <t xml:space="preserve">DD/PRO/2020/15636 AFFIDAMENTO PER COMPLESSIVI EURO 7.372,48 A L'INFORMAZIONE NUOVA</t>
  </si>
  <si>
    <t xml:space="preserve">PAG.TO FT: PA 3/20</t>
  </si>
  <si>
    <t xml:space="preserve">720000529</t>
  </si>
  <si>
    <t xml:space="preserve">082000000622</t>
  </si>
  <si>
    <t xml:space="preserve">124033</t>
  </si>
  <si>
    <t xml:space="preserve">420000840</t>
  </si>
  <si>
    <t xml:space="preserve">DD/PRO/2020/13739 AFFIDAMENTO PER EURO 8.366,76 A FINKING SRL DEL SERVIZIO DI TRADUZIONI</t>
  </si>
  <si>
    <t xml:space="preserve">PAG.TO FT: 58/20</t>
  </si>
  <si>
    <t xml:space="preserve">720000527</t>
  </si>
  <si>
    <t xml:space="preserve">082000000623</t>
  </si>
  <si>
    <t xml:space="preserve">90575</t>
  </si>
  <si>
    <t xml:space="preserve">320007392</t>
  </si>
  <si>
    <t xml:space="preserve">DD/PRO/2020/15842 Istituzione Bologna Musei</t>
  </si>
  <si>
    <t xml:space="preserve">PAG.TO FT: 0002149488 0002149489/20</t>
  </si>
  <si>
    <t xml:space="preserve">720000526</t>
  </si>
  <si>
    <t xml:space="preserve">082000000624</t>
  </si>
  <si>
    <t xml:space="preserve">25688</t>
  </si>
  <si>
    <t xml:space="preserve">319001594</t>
  </si>
  <si>
    <t xml:space="preserve">PG.N.488555/2018-AFFIDAMENTO ALLA DITTA JUNGHEINRICH ITALIANA S.R.L. DEL SERVIZIO DI MANUTENZIONE PERIODICA DEL CARRELLO ELEVATO</t>
  </si>
  <si>
    <t xml:space="preserve">PAG.TO FT: 0000236270/20</t>
  </si>
  <si>
    <t xml:space="preserve">720000525</t>
  </si>
  <si>
    <t xml:space="preserve">082000000625</t>
  </si>
  <si>
    <t xml:space="preserve">105234</t>
  </si>
  <si>
    <t xml:space="preserve">320006662</t>
  </si>
  <si>
    <t xml:space="preserve">DD/PRO/2020/13863 AFFIDAMENTO PER EURO 2.988,50 A SKIRA EDITORE SPA DELLA FORNITURA DI</t>
  </si>
  <si>
    <t xml:space="preserve">PAG.TO FT: FVPA1/18/20</t>
  </si>
  <si>
    <t xml:space="preserve">720000524</t>
  </si>
  <si>
    <t xml:space="preserve">082000000626</t>
  </si>
  <si>
    <t xml:space="preserve">320002413</t>
  </si>
  <si>
    <t xml:space="preserve">DD/PRO/2020/1769 - IMPEGNO DI SPESA DI EURO 4.114,00 PER LA REALIZZAZIONE DI LABORATORI DIDATTICI PER LA RASSEGNA "THE BEST OF 2</t>
  </si>
  <si>
    <t xml:space="preserve">PAG.TO FT: FPA 1/20/20</t>
  </si>
  <si>
    <t xml:space="preserve">720000537</t>
  </si>
  <si>
    <t xml:space="preserve">082000000627</t>
  </si>
  <si>
    <t xml:space="preserve">96308</t>
  </si>
  <si>
    <t xml:space="preserve">320001106</t>
  </si>
  <si>
    <t xml:space="preserve">PAG.TO FT: 33/02/20</t>
  </si>
  <si>
    <t xml:space="preserve">720000536</t>
  </si>
  <si>
    <t xml:space="preserve">082000000628</t>
  </si>
  <si>
    <t xml:space="preserve">64576</t>
  </si>
  <si>
    <t xml:space="preserve">320006635</t>
  </si>
  <si>
    <t xml:space="preserve">DD/PRO/2020/13654 AFFIDAMENTO PER EURO 610,00 A CENTRO COMPUTER SPA DEL SERVIZIO DI</t>
  </si>
  <si>
    <t xml:space="preserve">PAG.TO FT: 15421/20</t>
  </si>
  <si>
    <t xml:space="preserve">720000535</t>
  </si>
  <si>
    <t xml:space="preserve">082000000629</t>
  </si>
  <si>
    <t xml:space="preserve">120125</t>
  </si>
  <si>
    <t xml:space="preserve">UG0060-000</t>
  </si>
  <si>
    <t xml:space="preserve">320007460</t>
  </si>
  <si>
    <t xml:space="preserve">DD/PRO/2020/15827 AFFIDAMENTO PER EURO 4.880,00 A GARAGE RAW DELLA REALIZZAZIONE DI</t>
  </si>
  <si>
    <t xml:space="preserve">PAG.TO FT: 491/20</t>
  </si>
  <si>
    <t xml:space="preserve">720000534</t>
  </si>
  <si>
    <t xml:space="preserve">082000000630</t>
  </si>
  <si>
    <t xml:space="preserve">106258</t>
  </si>
  <si>
    <t xml:space="preserve">320007461</t>
  </si>
  <si>
    <t xml:space="preserve">DD/PRO/2020/15135 AFFIDAMENTO PER EURO 875,29 A IL FOTOAMATORE SRL DELLA FORNITURA DI UNA</t>
  </si>
  <si>
    <t xml:space="preserve">PAG.TO FT: 0000176/X/FX/20</t>
  </si>
  <si>
    <t xml:space="preserve">082000000631</t>
  </si>
  <si>
    <t xml:space="preserve">UG0225-000</t>
  </si>
  <si>
    <t xml:space="preserve">320007490</t>
  </si>
  <si>
    <t xml:space="preserve">720000533</t>
  </si>
  <si>
    <t xml:space="preserve">082000000632</t>
  </si>
  <si>
    <t xml:space="preserve">73607</t>
  </si>
  <si>
    <t xml:space="preserve">320005957</t>
  </si>
  <si>
    <t xml:space="preserve">DD/PRO/2020/11135 - AFFIDAMENTO PER EURO 13.657,90 A IGP DECAUX SPA DEL SERVIZIO DI PUBBLICITÀ DELLA MOSTRA "ETRUSCHI. VIAGGIO</t>
  </si>
  <si>
    <t xml:space="preserve">PAG.TO FT: 4400011657 4400011948 4400011947 4400011949 4400011658/20</t>
  </si>
  <si>
    <t xml:space="preserve">720000544</t>
  </si>
  <si>
    <t xml:space="preserve">082000000636</t>
  </si>
  <si>
    <t xml:space="preserve">68407</t>
  </si>
  <si>
    <t xml:space="preserve">320006365</t>
  </si>
  <si>
    <t xml:space="preserve">DD/PRO/2020/12663 CONCESSIONE DEL CONTRIBUTO DI EURO 5.000,00 AD ACCADEMIA DI BELLE ARTI</t>
  </si>
  <si>
    <t xml:space="preserve">CONTRIBUTO PROGETTO CANTIERE USTICA</t>
  </si>
  <si>
    <t xml:space="preserve">720000541</t>
  </si>
  <si>
    <t xml:space="preserve">082000000637</t>
  </si>
  <si>
    <t xml:space="preserve">12627</t>
  </si>
  <si>
    <t xml:space="preserve">320007400</t>
  </si>
  <si>
    <t xml:space="preserve">DD/PRO/2020/15669AFFIDAMENTO PER COMPLESSIVI EURO 14.237,40 A VARIE TESTATE GIORNALISTICHE DELLA REALIZZAZIONE DI UNA CAMPAGNA</t>
  </si>
  <si>
    <t xml:space="preserve">PAG.TO FT: 500077/20</t>
  </si>
  <si>
    <t xml:space="preserve">720000540</t>
  </si>
  <si>
    <t xml:space="preserve">082000000638</t>
  </si>
  <si>
    <t xml:space="preserve">PAG.TO FT: FPA 9/20/20</t>
  </si>
  <si>
    <t xml:space="preserve">720000539</t>
  </si>
  <si>
    <t xml:space="preserve">082000000639</t>
  </si>
  <si>
    <t xml:space="preserve">320007033</t>
  </si>
  <si>
    <t xml:space="preserve">DD/PRO/2020/14399 AFFIDAMENTO PER EURO 4.239,99 A IMMAGINI E SUONI SRL DELLA FORNITURA DI</t>
  </si>
  <si>
    <t xml:space="preserve">PAG.TO FT: 19 PA/20</t>
  </si>
  <si>
    <t xml:space="preserve">082000000640</t>
  </si>
  <si>
    <t xml:space="preserve">320007034</t>
  </si>
  <si>
    <t xml:space="preserve">082000000641</t>
  </si>
  <si>
    <t xml:space="preserve">320007035</t>
  </si>
  <si>
    <t xml:space="preserve">720000538</t>
  </si>
  <si>
    <t xml:space="preserve">082000000642</t>
  </si>
  <si>
    <t xml:space="preserve">96525</t>
  </si>
  <si>
    <t xml:space="preserve">320007491</t>
  </si>
  <si>
    <t xml:space="preserve">DD/PRO/2020/15823:AFFIDAMENTO PER EURO 845,38 A GIORGIO NADA EDITORE S.R.L. PER LA FORNITURA DI MATERIALE DI MERCHANDISING PER I</t>
  </si>
  <si>
    <t xml:space="preserve">PAG.TO FT: 000189/20/20</t>
  </si>
  <si>
    <t xml:space="preserve">082000000643</t>
  </si>
  <si>
    <t xml:space="preserve">320007495</t>
  </si>
  <si>
    <t xml:space="preserve">DD/PRO/2020/15823 AFFIDAMENTO PER EURO 845,38 A GIORGIO NADA EDITORE S.R.L. PER LA FORNITURA DI MATERIALE DI MERCHANDISING PER I</t>
  </si>
  <si>
    <t xml:space="preserve">PAG.TO FT: 000190/20/20</t>
  </si>
  <si>
    <t xml:space="preserve">720000542</t>
  </si>
  <si>
    <t xml:space="preserve">082000000644</t>
  </si>
  <si>
    <t xml:space="preserve">320007143</t>
  </si>
  <si>
    <t xml:space="preserve">DD/PRO/2020/14911 AFFIDAMENTO PER EURO 90,80 A MAURIZIO CORRAINI SRL PER IL RIMBORSO DEI</t>
  </si>
  <si>
    <t xml:space="preserve">PAG.TO FT: 47/PA/20 - COMPENSAZIONE PARZIALE CON FATT.7000000553/2018</t>
  </si>
  <si>
    <t xml:space="preserve">720000528</t>
  </si>
  <si>
    <t xml:space="preserve">082000000645</t>
  </si>
  <si>
    <t xml:space="preserve">90814</t>
  </si>
  <si>
    <t xml:space="preserve">320004233</t>
  </si>
  <si>
    <t xml:space="preserve">DD/PRO/2020/1176 - AUTORIZZAZIONE ALLA SPESA COMPLESSIVA DI EURO 3.225 ,00 PER L'ADESIONE DEI MUSEI DELL'ISTITUZIONE BOLOGNA MUS</t>
  </si>
  <si>
    <t xml:space="preserve">PAG.TO FT: 2020-00228 2020-00229/20</t>
  </si>
  <si>
    <t xml:space="preserve">720000509</t>
  </si>
  <si>
    <t xml:space="preserve">082000000646</t>
  </si>
  <si>
    <t xml:space="preserve">22138</t>
  </si>
  <si>
    <t xml:space="preserve">320007409</t>
  </si>
  <si>
    <t xml:space="preserve">DD/PRO/2020/15669 AFFIDAMENTO PER COMPLESSIVI EURO 14.244,40 A VARIE TESTATE</t>
  </si>
  <si>
    <t xml:space="preserve">PAG.TO FT: 2020201838/20</t>
  </si>
  <si>
    <t xml:space="preserve">720000545</t>
  </si>
  <si>
    <t xml:space="preserve">082000000647</t>
  </si>
  <si>
    <t xml:space="preserve">120371</t>
  </si>
  <si>
    <t xml:space="preserve">319004177</t>
  </si>
  <si>
    <t xml:space="preserve">PG.N.242766/2019-AFFIDAMENTO A RUGGINE S.N.C. DEL SERVIZIO DI RISTORAZIONE IN OCCASIONE DEL PROGETTO "L'ARTE E' DONNA". CONTESTU</t>
  </si>
  <si>
    <t xml:space="preserve">PAG.TO FT: 68ALEMAGNA/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<Relationship Id="rId1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8" createdVersion="3">
  <cacheSource type="worksheet">
    <worksheetSource ref="A1:M189" sheet="RawData"/>
  </cacheSource>
  <cacheFields count="13">
    <cacheField name="Indice di gruppo" numFmtId="0">
      <sharedItems count="160">
        <s v="720000305"/>
        <s v="720000372"/>
        <s v="720000373"/>
        <s v="720000374"/>
        <s v="720000375"/>
        <s v="720000376"/>
        <s v="720000377"/>
        <s v="720000378"/>
        <s v="720000379"/>
        <s v="720000381"/>
        <s v="720000382"/>
        <s v="720000383"/>
        <s v="720000384"/>
        <s v="720000385"/>
        <s v="720000386"/>
        <s v="720000387"/>
        <s v="720000388"/>
        <s v="720000389"/>
        <s v="720000390"/>
        <s v="720000391"/>
        <s v="720000392"/>
        <s v="720000393"/>
        <s v="720000394"/>
        <s v="720000395"/>
        <s v="720000397"/>
        <s v="720000398"/>
        <s v="720000399"/>
        <s v="720000400"/>
        <s v="720000401"/>
        <s v="720000402"/>
        <s v="720000403"/>
        <s v="720000404"/>
        <s v="720000405"/>
        <s v="720000406"/>
        <s v="720000407"/>
        <s v="720000408"/>
        <s v="720000409"/>
        <s v="720000410"/>
        <s v="720000411"/>
        <s v="720000412"/>
        <s v="720000413"/>
        <s v="720000414"/>
        <s v="720000415"/>
        <s v="720000416"/>
        <s v="720000417"/>
        <s v="720000418"/>
        <s v="720000419"/>
        <s v="720000420"/>
        <s v="720000422"/>
        <s v="720000423"/>
        <s v="720000424"/>
        <s v="720000425"/>
        <s v="720000426"/>
        <s v="720000428"/>
        <s v="720000429"/>
        <s v="720000430"/>
        <s v="720000431"/>
        <s v="720000432"/>
        <s v="720000433"/>
        <s v="720000434"/>
        <s v="720000435"/>
        <s v="720000436"/>
        <s v="720000437"/>
        <s v="720000438"/>
        <s v="720000439"/>
        <s v="720000440"/>
        <s v="720000441"/>
        <s v="720000442"/>
        <s v="720000443"/>
        <s v="720000444"/>
        <s v="720000445"/>
        <s v="720000446"/>
        <s v="720000448"/>
        <s v="720000449"/>
        <s v="720000450"/>
        <s v="720000451"/>
        <s v="720000452"/>
        <s v="720000454"/>
        <s v="720000455"/>
        <s v="720000456"/>
        <s v="720000457"/>
        <s v="720000458"/>
        <s v="720000459"/>
        <s v="720000460"/>
        <s v="720000461"/>
        <s v="720000463"/>
        <s v="720000464"/>
        <s v="720000465"/>
        <s v="720000466"/>
        <s v="720000467"/>
        <s v="720000468"/>
        <s v="720000469"/>
        <s v="720000470"/>
        <s v="720000471"/>
        <s v="720000472"/>
        <s v="720000474"/>
        <s v="720000475"/>
        <s v="720000476"/>
        <s v="720000477"/>
        <s v="720000478"/>
        <s v="720000479"/>
        <s v="720000480"/>
        <s v="720000481"/>
        <s v="720000482"/>
        <s v="720000483"/>
        <s v="720000484"/>
        <s v="720000485"/>
        <s v="720000486"/>
        <s v="720000487"/>
        <s v="720000488"/>
        <s v="720000489"/>
        <s v="720000490"/>
        <s v="720000491"/>
        <s v="720000492"/>
        <s v="720000493"/>
        <s v="720000494"/>
        <s v="720000495"/>
        <s v="720000496"/>
        <s v="720000498"/>
        <s v="720000499"/>
        <s v="720000500"/>
        <s v="720000501"/>
        <s v="720000502"/>
        <s v="720000503"/>
        <s v="720000506"/>
        <s v="720000507"/>
        <s v="720000508"/>
        <s v="720000509"/>
        <s v="720000510"/>
        <s v="720000511"/>
        <s v="720000512"/>
        <s v="720000513"/>
        <s v="720000514"/>
        <s v="720000515"/>
        <s v="720000516"/>
        <s v="720000517"/>
        <s v="720000518"/>
        <s v="720000519"/>
        <s v="720000520"/>
        <s v="720000522"/>
        <s v="720000523"/>
        <s v="720000524"/>
        <s v="720000525"/>
        <s v="720000526"/>
        <s v="720000527"/>
        <s v="720000528"/>
        <s v="720000529"/>
        <s v="720000530"/>
        <s v="720000533"/>
        <s v="720000534"/>
        <s v="720000535"/>
        <s v="720000536"/>
        <s v="720000537"/>
        <s v="720000538"/>
        <s v="720000539"/>
        <s v="720000540"/>
        <s v="720000541"/>
        <s v="720000542"/>
        <s v="720000544"/>
        <s v="720000545"/>
      </sharedItems>
    </cacheField>
    <cacheField name="Numero mandato definitivo" numFmtId="0">
      <sharedItems count="188">
        <s v="082000000435"/>
        <s v="082000000436"/>
        <s v="082000000437"/>
        <s v="082000000438"/>
        <s v="082000000439"/>
        <s v="082000000440"/>
        <s v="082000000441"/>
        <s v="082000000442"/>
        <s v="082000000443"/>
        <s v="082000000447"/>
        <s v="082000000448"/>
        <s v="082000000449"/>
        <s v="082000000450"/>
        <s v="082000000451"/>
        <s v="082000000452"/>
        <s v="082000000453"/>
        <s v="082000000454"/>
        <s v="082000000455"/>
        <s v="082000000456"/>
        <s v="082000000457"/>
        <s v="082000000458"/>
        <s v="082000000459"/>
        <s v="082000000460"/>
        <s v="082000000462"/>
        <s v="082000000463"/>
        <s v="082000000464"/>
        <s v="082000000466"/>
        <s v="082000000467"/>
        <s v="082000000468"/>
        <s v="082000000469"/>
        <s v="082000000470"/>
        <s v="082000000471"/>
        <s v="082000000472"/>
        <s v="082000000473"/>
        <s v="082000000474"/>
        <s v="082000000475"/>
        <s v="082000000476"/>
        <s v="082000000477"/>
        <s v="082000000478"/>
        <s v="082000000479"/>
        <s v="082000000480"/>
        <s v="082000000481"/>
        <s v="082000000482"/>
        <s v="082000000483"/>
        <s v="082000000484"/>
        <s v="082000000485"/>
        <s v="082000000486"/>
        <s v="082000000487"/>
        <s v="082000000488"/>
        <s v="082000000489"/>
        <s v="082000000490"/>
        <s v="082000000491"/>
        <s v="082000000492"/>
        <s v="082000000495"/>
        <s v="082000000496"/>
        <s v="082000000497"/>
        <s v="082000000498"/>
        <s v="082000000499"/>
        <s v="082000000500"/>
        <s v="082000000501"/>
        <s v="082000000502"/>
        <s v="082000000503"/>
        <s v="082000000504"/>
        <s v="082000000508"/>
        <s v="082000000509"/>
        <s v="082000000510"/>
        <s v="082000000511"/>
        <s v="082000000512"/>
        <s v="082000000513"/>
        <s v="082000000514"/>
        <s v="082000000516"/>
        <s v="082000000517"/>
        <s v="082000000518"/>
        <s v="082000000519"/>
        <s v="082000000520"/>
        <s v="082000000521"/>
        <s v="082000000522"/>
        <s v="082000000523"/>
        <s v="082000000524"/>
        <s v="082000000525"/>
        <s v="082000000526"/>
        <s v="082000000527"/>
        <s v="082000000528"/>
        <s v="082000000530"/>
        <s v="082000000531"/>
        <s v="082000000532"/>
        <s v="082000000533"/>
        <s v="082000000534"/>
        <s v="082000000535"/>
        <s v="082000000536"/>
        <s v="082000000537"/>
        <s v="082000000538"/>
        <s v="082000000539"/>
        <s v="082000000540"/>
        <s v="082000000541"/>
        <s v="082000000542"/>
        <s v="082000000543"/>
        <s v="082000000544"/>
        <s v="082000000546"/>
        <s v="082000000547"/>
        <s v="082000000548"/>
        <s v="082000000549"/>
        <s v="082000000550"/>
        <s v="082000000551"/>
        <s v="082000000552"/>
        <s v="082000000553"/>
        <s v="082000000556"/>
        <s v="082000000557"/>
        <s v="082000000558"/>
        <s v="082000000559"/>
        <s v="082000000560"/>
        <s v="082000000561"/>
        <s v="082000000562"/>
        <s v="082000000563"/>
        <s v="082000000564"/>
        <s v="082000000565"/>
        <s v="082000000566"/>
        <s v="082000000567"/>
        <s v="082000000568"/>
        <s v="082000000569"/>
        <s v="082000000570"/>
        <s v="082000000571"/>
        <s v="082000000572"/>
        <s v="082000000573"/>
        <s v="082000000574"/>
        <s v="082000000575"/>
        <s v="082000000576"/>
        <s v="082000000577"/>
        <s v="082000000578"/>
        <s v="082000000579"/>
        <s v="082000000580"/>
        <s v="082000000581"/>
        <s v="082000000582"/>
        <s v="082000000584"/>
        <s v="082000000585"/>
        <s v="082000000586"/>
        <s v="082000000587"/>
        <s v="082000000588"/>
        <s v="082000000589"/>
        <s v="082000000590"/>
        <s v="082000000591"/>
        <s v="082000000592"/>
        <s v="082000000593"/>
        <s v="082000000594"/>
        <s v="082000000595"/>
        <s v="082000000598"/>
        <s v="082000000599"/>
        <s v="082000000600"/>
        <s v="082000000601"/>
        <s v="082000000602"/>
        <s v="082000000603"/>
        <s v="082000000604"/>
        <s v="082000000608"/>
        <s v="082000000609"/>
        <s v="082000000610"/>
        <s v="082000000611"/>
        <s v="082000000612"/>
        <s v="082000000613"/>
        <s v="082000000614"/>
        <s v="082000000615"/>
        <s v="082000000616"/>
        <s v="082000000617"/>
        <s v="082000000618"/>
        <s v="082000000619"/>
        <s v="082000000621"/>
        <s v="082000000622"/>
        <s v="082000000623"/>
        <s v="082000000624"/>
        <s v="082000000625"/>
        <s v="082000000626"/>
        <s v="082000000627"/>
        <s v="082000000628"/>
        <s v="082000000629"/>
        <s v="082000000630"/>
        <s v="082000000631"/>
        <s v="082000000632"/>
        <s v="082000000636"/>
        <s v="082000000637"/>
        <s v="082000000638"/>
        <s v="082000000639"/>
        <s v="082000000640"/>
        <s v="082000000641"/>
        <s v="082000000642"/>
        <s v="082000000643"/>
        <s v="082000000644"/>
        <s v="082000000645"/>
        <s v="082000000646"/>
        <s v="082000000647"/>
      </sharedItems>
    </cacheField>
    <cacheField name="Codice meccanografico" numFmtId="0">
      <sharedItems count="5">
        <s v="05010202"/>
        <s v="05020103"/>
        <s v="05020104"/>
        <s v="05020110"/>
        <s v="05020202"/>
      </sharedItems>
    </cacheField>
    <cacheField name="Fornitore" numFmtId="0">
      <sharedItems count="113">
        <s v="10030"/>
        <s v="100894"/>
        <s v="101054"/>
        <s v="101089"/>
        <s v="101266"/>
        <s v="101361"/>
        <s v="101653"/>
        <s v="104611"/>
        <s v="105234"/>
        <s v="106258"/>
        <s v="107074"/>
        <s v="107128"/>
        <s v="107426"/>
        <s v="108385"/>
        <s v="108736"/>
        <s v="109159"/>
        <s v="109428"/>
        <s v="109485"/>
        <s v="109658"/>
        <s v="109837"/>
        <s v="109994"/>
        <s v="110697"/>
        <s v="110722"/>
        <s v="110778"/>
        <s v="111538"/>
        <s v="112075"/>
        <s v="112379"/>
        <s v="112787"/>
        <s v="112990"/>
        <s v="113937"/>
        <s v="114599"/>
        <s v="114692"/>
        <s v="115740"/>
        <s v="115755"/>
        <s v="118396"/>
        <s v="118819"/>
        <s v="118984"/>
        <s v="119508"/>
        <s v="120125"/>
        <s v="120371"/>
        <s v="120423"/>
        <s v="120817"/>
        <s v="121290"/>
        <s v="121378"/>
        <s v="121677"/>
        <s v="122334"/>
        <s v="122384"/>
        <s v="123163"/>
        <s v="123167"/>
        <s v="123168"/>
        <s v="123169"/>
        <s v="123170"/>
        <s v="123171"/>
        <s v="123283"/>
        <s v="123377"/>
        <s v="123597"/>
        <s v="123810"/>
        <s v="123912"/>
        <s v="123976"/>
        <s v="123988"/>
        <s v="123995"/>
        <s v="124016"/>
        <s v="124033"/>
        <s v="124036"/>
        <s v="124184"/>
        <s v="124431"/>
        <s v="124441"/>
        <s v="12627"/>
        <s v="15258"/>
        <s v="1776"/>
        <s v="20060"/>
        <s v="22138"/>
        <s v="23658"/>
        <s v="24286"/>
        <s v="24371"/>
        <s v="24643"/>
        <s v="25202"/>
        <s v="25537"/>
        <s v="25688"/>
        <s v="28978"/>
        <s v="31292"/>
        <s v="32037"/>
        <s v="32577"/>
        <s v="393"/>
        <s v="49983"/>
        <s v="50003"/>
        <s v="5034"/>
        <s v="54403"/>
        <s v="58942"/>
        <s v="63341"/>
        <s v="64576"/>
        <s v="68407"/>
        <s v="70147"/>
        <s v="73607"/>
        <s v="79250"/>
        <s v="80"/>
        <s v="90313"/>
        <s v="90575"/>
        <s v="90814"/>
        <s v="91560"/>
        <s v="93236"/>
        <s v="93282"/>
        <s v="93471"/>
        <s v="93724"/>
        <s v="93773"/>
        <s v="94722"/>
        <s v="95179"/>
        <s v="96308"/>
        <s v="96525"/>
        <s v="96531"/>
        <s v="96731"/>
        <s v="97149"/>
        <s v="98972"/>
      </sharedItems>
    </cacheField>
    <cacheField name="Nome" numFmtId="0">
      <sharedItems count="113">
        <s v=" AGE ASSICURAZIONE GESTIONE ENTI SR"/>
        <s v="ABSOLUT DI M.LIOCE &amp; C. SNC"/>
        <s v="ACCADEMIA DI BELLE ARTI"/>
        <s v="ALLEMANDI UMBERTO &amp; C."/>
        <s v="AON SPA"/>
        <s v="ARTART SRL"/>
        <s v="ARTERIA S.R.L."/>
        <s v="ASCE - ASSOCIATION OF SIGNIFICANT"/>
        <s v="ASS. CULT. COMPAGNIA TEATRO NUDO"/>
        <s v="ASSOCIAZIONE LA MUSICA INTERNA"/>
        <s v="ASSOCIAZIONE UNAVANTALUNA"/>
        <s v="AUSER TERRITORIALE BOLOGNA ODV-ONLU"/>
        <s v="B.D. IMPIANTI S.R.L."/>
        <s v="BERICOPLAST S.P.A."/>
        <s v="BERTOLINO GIORGINA"/>
        <s v="BUTTERFLY TRANSPORT SRL"/>
        <s v="CAMST  SOC. COOP A R.L."/>
        <s v="CANTADORI DESIGN OFFICE S.N.C."/>
        <s v="CANTARELLI GROUP DI SERGIO E SARA"/>
        <s v="CANTIERI METICCI"/>
        <s v="CARTA GIANLUCA"/>
        <s v="CENTRO COMPUTER S.P.A."/>
        <s v="CENTRO LAVANDERIA  SRL"/>
        <s v="CON.SERVICE S. P. A."/>
        <s v="CONDOMINIO DI VIA F. TURATI 41"/>
        <s v="COOPSPETTACOLO.IT  S.C.A.R.L."/>
        <s v="CROWN WORLDWIDE SRL"/>
        <s v="D.M.O. S.P.A."/>
        <s v="DM BROADCAST S.R.L."/>
        <s v="DUSSMANN SERVICE S.R.L."/>
        <s v="E-FLUX"/>
        <s v="E.S. LOGISTICA S.R.L."/>
        <s v="ECOSISTEMA SOC.COOP.A R.L."/>
        <s v="EDIZIONI ARTEBAMBINI S.N.C."/>
        <s v="ELECTA S.P.A."/>
        <s v="ELLEDIEMME LIBRI DAL MONDO SRL"/>
        <s v="EUROVIDEO"/>
        <s v="FERRARI COMPUTER BOLOGNA S.R.L."/>
        <s v="FINA ESTAMPA S.R.L"/>
        <s v="FINKING SRL"/>
        <s v="FLEX SRL"/>
        <s v="FONDAZIONE MUSEO EBRAICO DI BOLOGNA"/>
        <s v="FUTURA S.N.C. DI BRESSANUTTI DORINO"/>
        <s v="GARAGE RAW SRL"/>
        <s v="GIORGIO NADA EDITORE SRL"/>
        <s v="GIOVANNA VIGNA"/>
        <s v="GIRO SNC"/>
        <s v="GIUNTI EDITORE S.P.A."/>
        <s v="GRUPPO N.N. S.R.L."/>
        <s v="IGP DECAUX    SPA"/>
        <s v="IL FOTOAMATORE SRL"/>
        <s v="IL PERIMETRO DELL'ARTE"/>
        <s v="IMMAGINI E SUONI  SRL"/>
        <s v="INTERMUSIC SOCIETA' COOPERATIVA"/>
        <s v="INTRAS CONGRESSI S.R.L."/>
        <s v="ITHALIA S.R.L."/>
        <s v="JOOG S.r.l. con Socio Unico"/>
        <s v="JUNGHEINRICH ITALIANA S.R.L."/>
        <s v="KYOCERA DOCUMENT SOLUTIONS ITALIA"/>
        <s v="L'INFORMAZIONE NUOVA SOC. COOP."/>
        <s v="LA PATRIA SPA"/>
        <s v="LA PITAGORA DI MACRELLI GIAN CARLO"/>
        <s v="LABANTI E NANNI  INDUSTRIE GRAFICHE"/>
        <s v="LABORATORIO DEGLI ANGELI  SRL"/>
        <s v="LIBRACCIO OUTLET S.R.L."/>
        <s v="LIBRERIA COMM. INTERNAZ. SNC"/>
        <s v="LIBRERIA DOCET di RABITI LORIS"/>
        <s v="LIBRERIA IRNERIO  S.R.L."/>
        <s v="LIBRERIA NANNI ARNALDO &amp; C."/>
        <s v="LIBRERIA NOVISSIMA"/>
        <s v="LIBRERIA PAROLINI  S.A.S."/>
        <s v="LIBRERIA ULISSE S.R.L."/>
        <s v="LIBRERIE FELTRINELLI S.R.L."/>
        <s v="LIBRERIE.COOP  S.P.A."/>
        <s v="M.I.D.A INFORMATICA S.R.L."/>
        <s v="MAGGIOLI S.P.A."/>
        <s v="MAURIZIO CORRAINI S.R.L."/>
        <s v="MEC &amp; PARTNERS S.R.L."/>
        <s v="MEDICAL PARMA SRL"/>
        <s v="MESTICHERIA BOLOGNESE S.A.S."/>
        <s v="MODO INFOSHOP SNC"/>
        <s v="MOLTENI CATERINA CARLA VITTORINA"/>
        <s v="MONDADORI RETAIL SPA"/>
        <s v="MOTO ONE EUROPE SRL"/>
        <s v="PALTRINIERI FABIO"/>
        <s v="PATRON EDITORE SRL"/>
        <s v="PREMIO  S.R.L."/>
        <s v="PRINTINGUP SRL"/>
        <s v="PRO MUSIC SRL"/>
        <s v="QUADRICROMA S.R.L."/>
        <s v="QUADRICROMA SAS DI TAGLIOLI MICHELE"/>
        <s v="RADIO SATA SERVICE  SNC"/>
        <s v="RAPSODIA ASSOCIAZIONE CULTURALE"/>
        <s v="RENTOKIL INITIAL ITALIA SPA"/>
        <s v="RESTAURO DIPINTI ED AFFRESCHI"/>
        <s v="RIJKSMUSEUM VAN OUDHEDEN"/>
        <s v="RISSO STEFANO"/>
        <s v="RUGGINE S.N.C."/>
        <s v="S.I.A.E."/>
        <s v="SCHNEIDER GREGOR"/>
        <s v="SEAB  S.R.L."/>
        <s v="SENFETT CARMELA"/>
        <s v="SENZA TITOLO S.R.L."/>
        <s v="SER DATA   SRL"/>
        <s v="SILVANA EDITORIALE S.P.A."/>
        <s v="SIRIO SRLS"/>
        <s v="SKIRA EDITORE SPA"/>
        <s v="TORRE STEFANO"/>
        <s v="TRAME SOC. COOPERATIVA"/>
        <s v="UBV GROUP SPA"/>
        <s v="VENTURI PAOLO"/>
        <s v="XXXLA PATRIA SRLXXX vedi cod.124184"/>
        <s v="ZONI ELISABETTA"/>
      </sharedItems>
    </cacheField>
    <cacheField name="Data mandato definitiva" numFmtId="0">
      <sharedItems containsSemiMixedTypes="0" containsNonDate="0" containsDate="1" containsString="0" minDate="2020-10-01T00:00:00" maxDate="2020-12-22T00:00:00" count="29">
        <d v="2020-10-01T00:00:00"/>
        <d v="2020-10-02T00:00:00"/>
        <d v="2020-10-07T00:00:00"/>
        <d v="2020-10-12T00:00:00"/>
        <d v="2020-10-13T00:00:00"/>
        <d v="2020-10-14T00:00:00"/>
        <d v="2020-10-19T00:00:00"/>
        <d v="2020-10-24T00:00:00"/>
        <d v="2020-10-27T00:00:00"/>
        <d v="2020-10-29T00:00:00"/>
        <d v="2020-11-03T00:00:00"/>
        <d v="2020-11-06T00:00:00"/>
        <d v="2020-11-10T00:00:00"/>
        <d v="2020-11-11T00:00:00"/>
        <d v="2020-11-12T00:00:00"/>
        <d v="2020-11-16T00:00:00"/>
        <d v="2020-11-17T00:00:00"/>
        <d v="2020-11-18T00:00:00"/>
        <d v="2020-11-19T00:00:00"/>
        <d v="2020-11-24T00:00:00"/>
        <d v="2020-12-02T00:00:00"/>
        <d v="2020-12-04T00:00:00"/>
        <d v="2020-12-11T00:00:00"/>
        <d v="2020-12-14T00:00:00"/>
        <d v="2020-12-16T00:00:00"/>
        <d v="2020-12-17T00:00:00"/>
        <d v="2020-12-19T00:00:00"/>
        <d v="2020-12-21T00:00:00"/>
        <d v="2020-12-22T00:00:00"/>
      </sharedItems>
    </cacheField>
    <cacheField name="Centro resp." numFmtId="0">
      <sharedItems count="1">
        <s v="G00"/>
      </sharedItems>
    </cacheField>
    <cacheField name="Definizione" numFmtId="0">
      <sharedItems count="1">
        <s v="Ist. Bologna Musei"/>
      </sharedItems>
    </cacheField>
    <cacheField name="Importo mandato" numFmtId="0">
      <sharedItems containsSemiMixedTypes="0" containsString="0" containsNumber="1" minValue="4.41" maxValue="65238.51" count="173">
        <n v="4.41"/>
        <n v="10.9"/>
        <n v="12.58"/>
        <n v="15.68"/>
        <n v="33.6"/>
        <n v="35.38"/>
        <n v="37.05"/>
        <n v="71.75"/>
        <n v="72"/>
        <n v="73.1"/>
        <n v="73.2"/>
        <n v="90.8"/>
        <n v="95"/>
        <n v="99.63"/>
        <n v="103.94"/>
        <n v="114.68"/>
        <n v="124.07"/>
        <n v="126.5"/>
        <n v="180.22"/>
        <n v="183.33"/>
        <n v="185"/>
        <n v="200"/>
        <n v="200.08"/>
        <n v="211.06"/>
        <n v="225.7"/>
        <n v="237.9"/>
        <n v="241.56"/>
        <n v="244"/>
        <n v="245.22"/>
        <n v="250"/>
        <n v="259.18"/>
        <n v="260"/>
        <n v="264.14"/>
        <n v="265"/>
        <n v="280.9"/>
        <n v="286.15"/>
        <n v="306.37"/>
        <n v="323.79"/>
        <n v="343.03"/>
        <n v="355"/>
        <n v="366"/>
        <n v="372.71"/>
        <n v="423"/>
        <n v="436.6"/>
        <n v="438.16"/>
        <n v="441.99"/>
        <n v="443.59"/>
        <n v="452.62"/>
        <n v="455"/>
        <n v="461.16"/>
        <n v="473.36"/>
        <n v="475.8"/>
        <n v="479.09"/>
        <n v="480"/>
        <n v="488"/>
        <n v="500"/>
        <n v="500.2"/>
        <n v="543.72"/>
        <n v="544.36"/>
        <n v="548"/>
        <n v="548.7"/>
        <n v="549"/>
        <n v="587.73"/>
        <n v="593.85"/>
        <n v="600"/>
        <n v="610"/>
        <n v="613.24"/>
        <n v="614.12"/>
        <n v="621.6"/>
        <n v="630.06"/>
        <n v="635.2"/>
        <n v="642"/>
        <n v="650"/>
        <n v="676"/>
        <n v="732"/>
        <n v="744.99"/>
        <n v="762.5"/>
        <n v="810"/>
        <n v="836.7"/>
        <n v="873.8"/>
        <n v="878.08"/>
        <n v="927.2"/>
        <n v="960"/>
        <n v="963.8"/>
        <n v="976"/>
        <n v="1000"/>
        <n v="1003"/>
        <n v="1009"/>
        <n v="1040"/>
        <n v="1123.13"/>
        <n v="1159"/>
        <n v="1161.37"/>
        <n v="1166.2"/>
        <n v="1195.62"/>
        <n v="1200"/>
        <n v="1220"/>
        <n v="1250"/>
        <n v="1256.6"/>
        <n v="1294.55"/>
        <n v="1305"/>
        <n v="1320.8"/>
        <n v="1357.65"/>
        <n v="1489.32"/>
        <n v="1493.28"/>
        <n v="1495"/>
        <n v="1500"/>
        <n v="1530.25"/>
        <n v="1532.64"/>
        <n v="1619.68"/>
        <n v="1621.79"/>
        <n v="1650.5"/>
        <n v="1749.11"/>
        <n v="1758.63"/>
        <n v="1830"/>
        <n v="1835.49"/>
        <n v="1861.48"/>
        <n v="1891"/>
        <n v="1957"/>
        <n v="1999.99"/>
        <n v="2000"/>
        <n v="2115.36"/>
        <n v="2222.22"/>
        <n v="2353"/>
        <n v="2572.37"/>
        <n v="2617.75"/>
        <n v="2669.45"/>
        <n v="2749.5"/>
        <n v="2787.7"/>
        <n v="2799.9"/>
        <n v="2832.5"/>
        <n v="3294"/>
        <n v="3398.2"/>
        <n v="3416"/>
        <n v="3477"/>
        <n v="3487"/>
        <n v="3572.6"/>
        <n v="3672.2"/>
        <n v="3767"/>
        <n v="3812.5"/>
        <n v="4000"/>
        <n v="4119.28"/>
        <n v="4240"/>
        <n v="4372.48"/>
        <n v="4428.6"/>
        <n v="4510"/>
        <n v="4553.74"/>
        <n v="4794.59"/>
        <n v="4880"/>
        <n v="5038.6"/>
        <n v="5591.95"/>
        <n v="5758.04"/>
        <n v="6531.8"/>
        <n v="7000"/>
        <n v="7218.98"/>
        <n v="7795"/>
        <n v="7808"/>
        <n v="8000"/>
        <n v="9495.5"/>
        <n v="11498.5"/>
        <n v="13657.9"/>
        <n v="14197.2"/>
        <n v="16357.24"/>
        <n v="17604.59"/>
        <n v="18224.04"/>
        <n v="18697.85"/>
        <n v="19906.57"/>
        <n v="24259.99"/>
        <n v="30000"/>
        <n v="31636.48"/>
        <n v="59847.6"/>
        <n v="61599.54"/>
        <n v="64047.06"/>
        <n v="65238.51"/>
      </sharedItems>
    </cacheField>
    <cacheField name="Pos. finanz." numFmtId="0">
      <sharedItems count="18">
        <s v="UG0040-000"/>
        <s v="UG0045-000"/>
        <s v="UG0050-000"/>
        <s v="UG0055-000"/>
        <s v="UG0059-000"/>
        <s v="UG0060-000"/>
        <s v="UG0061-000"/>
        <s v="UG0065-000"/>
        <s v="UG0070-000"/>
        <s v="UG0080-000"/>
        <s v="UG0085-000"/>
        <s v="UG0090-000"/>
        <s v="UG0092-000"/>
        <s v="UG0120-000"/>
        <s v="UG0210-000"/>
        <s v="UG0215-000"/>
        <s v="UG0225-000"/>
        <s v="UG0230-000"/>
      </sharedItems>
    </cacheField>
    <cacheField name="Fondi accantonati" numFmtId="0">
      <sharedItems count="152">
        <s v="316003476"/>
        <s v="318004932"/>
        <s v="319001594"/>
        <s v="319002937"/>
        <s v="319003966"/>
        <s v="319004177"/>
        <s v="319004868"/>
        <s v="319006299"/>
        <s v="319006547"/>
        <s v="319007175"/>
        <s v="319007201"/>
        <s v="320000663"/>
        <s v="320000664"/>
        <s v="320000665"/>
        <s v="320000686"/>
        <s v="320000716"/>
        <s v="320000739"/>
        <s v="320000947"/>
        <s v="320001104"/>
        <s v="320001106"/>
        <s v="320001247"/>
        <s v="320001489"/>
        <s v="320002165"/>
        <s v="320002192"/>
        <s v="320002229"/>
        <s v="320002235"/>
        <s v="320002245"/>
        <s v="320002272"/>
        <s v="320002292"/>
        <s v="320002294"/>
        <s v="320002388"/>
        <s v="320002399"/>
        <s v="320002413"/>
        <s v="320003895"/>
        <s v="320003968"/>
        <s v="320004135"/>
        <s v="320004233"/>
        <s v="320004543"/>
        <s v="320004544"/>
        <s v="320004566"/>
        <s v="320004729"/>
        <s v="320004810"/>
        <s v="320004811"/>
        <s v="320004956"/>
        <s v="320004980"/>
        <s v="320004981"/>
        <s v="320005000"/>
        <s v="320005021"/>
        <s v="320005048"/>
        <s v="320005067"/>
        <s v="320005219"/>
        <s v="320005381"/>
        <s v="320005384"/>
        <s v="320005536"/>
        <s v="320005549"/>
        <s v="320005554"/>
        <s v="320005636"/>
        <s v="320005678"/>
        <s v="320005681"/>
        <s v="320005696"/>
        <s v="320005704"/>
        <s v="320005885"/>
        <s v="320005914"/>
        <s v="320005957"/>
        <s v="320006037"/>
        <s v="320006038"/>
        <s v="320006040"/>
        <s v="320006042"/>
        <s v="320006044"/>
        <s v="320006045"/>
        <s v="320006046"/>
        <s v="320006047"/>
        <s v="320006048"/>
        <s v="320006051"/>
        <s v="320006052"/>
        <s v="320006053"/>
        <s v="320006054"/>
        <s v="320006055"/>
        <s v="320006066"/>
        <s v="320006067"/>
        <s v="320006133"/>
        <s v="320006172"/>
        <s v="320006173"/>
        <s v="320006192"/>
        <s v="320006339"/>
        <s v="320006365"/>
        <s v="320006367"/>
        <s v="320006379"/>
        <s v="320006395"/>
        <s v="320006420"/>
        <s v="320006448"/>
        <s v="320006449"/>
        <s v="320006451"/>
        <s v="320006476"/>
        <s v="320006506"/>
        <s v="320006534"/>
        <s v="320006544"/>
        <s v="320006554"/>
        <s v="320006593"/>
        <s v="320006594"/>
        <s v="320006613"/>
        <s v="320006614"/>
        <s v="320006635"/>
        <s v="320006636"/>
        <s v="320006645"/>
        <s v="320006646"/>
        <s v="320006662"/>
        <s v="320006766"/>
        <s v="320006989"/>
        <s v="320007023"/>
        <s v="320007033"/>
        <s v="320007034"/>
        <s v="320007035"/>
        <s v="320007036"/>
        <s v="320007100"/>
        <s v="320007137"/>
        <s v="320007143"/>
        <s v="320007321"/>
        <s v="320007374"/>
        <s v="320007389"/>
        <s v="320007392"/>
        <s v="320007400"/>
        <s v="320007409"/>
        <s v="320007460"/>
        <s v="320007461"/>
        <s v="320007490"/>
        <s v="320007491"/>
        <s v="320007495"/>
        <s v="320007529"/>
        <s v="320007558"/>
        <s v="320007661"/>
        <s v="320007733"/>
        <s v="420000048"/>
        <s v="420000193"/>
        <s v="420000194"/>
        <s v="420000197"/>
        <s v="420000202"/>
        <s v="420000511"/>
        <s v="420000557"/>
        <s v="420000646"/>
        <s v="420000647"/>
        <s v="420000648"/>
        <s v="420000649"/>
        <s v="420000650"/>
        <s v="420000651"/>
        <s v="420000699"/>
        <s v="420000700"/>
        <s v="420000739"/>
        <s v="420000750"/>
        <s v="420000752"/>
        <s v="420000753"/>
        <s v="420000840"/>
      </sharedItems>
    </cacheField>
    <cacheField name="Causale" numFmtId="0">
      <sharedItems containsBlank="1" count="116">
        <s v="DD/PRO/2019/10018 - AFFIDAMENTO PER COMPLESSIVI EURO 17.104,40 A NTG TRANSPORT SRL E AD ES LOGISTICA SRL DEI SERVIZI DI ALLESTIM"/>
        <s v="DD/PRO/2019/4856 - AFFIDAMENTO AD ABSOLUT DI M. LIOCE &amp; C. S.N.C. DEL SERVIZIO DI GESTIONE AMMINISTRATIVA DEGLI ARTISTI PER IL P"/>
        <s v="DD/PRO/2019/6398 - IMPEGNO DI SPESA DI EURO 24.966,44 PER IL SERVIZIO DI TRASPORTO DELLE OPERE COINVOLTE NELLA MOSTRA &quot;IMAGO SPL"/>
        <s v="DD/PRO/2019/6886 - AFFIDAMENTO PER EURO 4.510,00 A PATRON EDITORE PER LA REALIZZAZIONE DI N. 500 COPIE DEL VOLUME &quot;GIACOMO DE MA"/>
        <s v="DD/PRO/2019/8316 - AFFIDAMENTO PER EURO 1.311,50 A MEC &amp; PARTNERS SRL PER L'ATTIVITÀ DI RICERCA SPONSOR E PER IL SERVIZIO DI NO"/>
        <s v="DD/PRO/2020/1036 - AFFIDAMENTO PER EURO 15.250,00 A ECOSISTEMA SOC.COOP. A R.L. DEL SERVIZIO DI MANUTENZIONE IMPIANTO AUDIO-VIDE"/>
        <s v="DD/PRO/2020/10941 - AFFIDAMENTO PER EURO 366,00 A BERICOPLAST SPA DEL SERVIZIO DI MANUTENZIONE SEDIE PRESSO LA SALA POLIVALENTE"/>
        <s v="DD/PRO/2020/11014 - AFFIDAMENTO PER EURO 1.256,60 A GRUPPO N.N. SRL DEL SERVIZIO DI RIPRISTINO DELLE SALE ESPOSITIVE DI MAMBO E"/>
        <s v="DD/PRO/2020/11058 Istituzione Bologna Musei"/>
        <s v="DD/PRO/2020/11135 - AFFIDAMENTO PER EURO 13.657,90 A IGP DECAUX SPA DEL SERVIZIO DI PUBBLICITÀ DELLA MOSTRA &quot;ETRUSCHI. VIAGGIO"/>
        <s v="DD/PRO/2020/1148/ - AFFIDAMENTO PER EURO 2.000,00 A S.I.A.E. PER L'ASSOLVIMENTO DEGLI ONERI DI RIPRODUZIONE PER LE RASSEGNE ESPO"/>
        <s v="DD/PRO/2020/1176 - AUTORIZZAZIONE ALLA SPESA COMPLESSIVA DI EURO 3.225 ,00 PER L'ADESIONE DEI MUSEI DELL'ISTITUZIONE BOLOGNA MUS"/>
        <s v="DD/PRO/2020/1178 - AFFIDAMENTO PER EURO 8.919,70 A ELLEDIEMME SRL DEL SERVIZIO DI RINNOVO ABBONAMENTI A RIVISTE E PUBBLICAZIONI"/>
        <s v="DD/PRO/2020/11919 Istituzione Bologna Musei"/>
        <s v="DD/PRO/2020/11930 Istituzione Bologna Musei"/>
        <s v="DD/PRO/2020/11987 Istituzione Bologna Musei"/>
        <s v="DD/PRO/2020/12003 Istituzione Bologna Musei"/>
        <s v="DD/PRO/2020/1221 - AFFIDAMENTO PER EURO 9.427,28 A RENTOKIL INITIAL S.P.A. DEL SERVIZIO IGIEINIZZAZIONE BAGNI VARIE SEDI DELL'IS"/>
        <s v="DD/PRO/2020/12629 Istituzione Bologna Musei"/>
        <s v="DD/PRO/2020/12663 CONCESSIONE DEL CONTRIBUTO DI EURO 5.000,00 AD ACCADEMIA DI BELLE ARTI"/>
        <s v="DD/PRO/2020/12717 AFFIDAMENTO PER EURO 114,68 A INTRAS CONGRESSI SRL DEL SERVIZIO DI"/>
        <s v="DD/PRO/2020/12748 Istituzione Bologna Musei"/>
        <s v="DD/PRO/2020/12809 AFFIDAMENTO PER EURO 1.549,40 A PRINTINGUP SRL DEL SERVIZIO DI STAMPA"/>
        <s v="DD/PRO/2020/12831 AFFIDAMENTO PER EURO 3.294,00 A SIRIO SRLS DEL SERVIZIO DI NOLEGGIO DI"/>
        <s v="DD/PRO/2020/12902 IMPEGNO DI SPESA PER EURO 3.148,54 PER IL PAGAMENTO DEI COSTI AGGIUNTIVI"/>
        <s v="DD/PRO/2020/12975 AFFIDAMENTO PER EURO 73,20 A B.D. IMPIANTI SRL DEL SERVIZIO DI"/>
        <s v="DD/PRO/2020/13027 AFFIDAMENTO PER EURO 3.477,00 A RADIO SATA SERVICE SNC DEL SERVIZIO DI"/>
        <s v="DD/PRO/2020/13084 AFFIDAMENTO PER EURO 200,08 A QUADRICROMA SRL DELLA FORNITURA DI"/>
        <s v="DD/PRO/2020/13278 AFFIDAMENTO PER EURO 372,71 A INTRAS CONGRESSI SRL DEL SERVIZIO DI"/>
        <s v="DD/PRO/2020/13297 AFFIDAMENTO PER EURO 2.745,00 A FUTURA SNC DEL SERVIZIO DI ALLESTIMENTO"/>
        <s v="DD/PRO/2020/13336 AFFIDAMENTO PER EURO 5.206,96 A LABORATORIO DEGLI ANGELI SRL DEL"/>
        <s v="DD/PRO/2020/13485 AFFIDAMENTO PER EURO 9.080,46 A DM BROADCAST SRL DELLA FORNITURA DI"/>
        <s v="DD/PRO/2020/13653 AFFIDAMENTO PER EURO 4.782,40 A ES LOGISTICA SRL PER IL SERVIZIO DI"/>
        <s v="DD/PRO/2020/13654 AFFIDAMENTO PER EURO 610,00 A CENTRO COMPUTER SPA DEL SERVIZIO DI"/>
        <s v="DD/PRO/2020/13738 AFFIDAMENTO PER EURO 237,90 A QUADRICROMA SRL DELLA FORNITURA DI"/>
        <s v="DD/PRO/2020/13739 AFFIDAMENTO PER EURO 8.366,76 A FINKING SRL DEL SERVIZIO DI TRADUZIONI"/>
        <s v="DD/PRO/2020/13863 AFFIDAMENTO PER EURO 2.988,50 A SKIRA EDITORE SPA DELLA FORNITURA DI"/>
        <s v="DD/PRO/2020/14022 AFFIDAMENTO PER EURO 366,00 A PREMIO SRL DEL SERVIZIO DI TRASPORTO PER"/>
        <s v="DD/PRO/2020/14389 AFFIDAMENTO PER EURO 1.159,00 A IMMAGINI E SUONI SRL DELLA FORNITURA DI"/>
        <s v="DD/PRO/2020/14394 AFFIDAMENTO PER EURO 211,06 A CANTADORI DESIGN OFFICE SNC DELLA"/>
        <s v="DD/PRO/2020/14396 AFFIDAMENTO PER EURO 4.012,58 A PRO MUSIC SRL DELLA FORNITURA DI"/>
        <s v="DD/PRO/2020/14399 AFFIDAMENTO PER EURO 4.239,99 A IMMAGINI E SUONI SRL DELLA FORNITURA DI"/>
        <s v="DD/PRO/2020/14911 AFFIDAMENTO PER EURO 90,80 A MAURIZIO CORRAINI SRL PER IL RIMBORSO DEI"/>
        <s v="DD/PRO/2020/14932 AFFIDAMENTO PER EURO 549,00 A SER DATA SRL PER LA FORNITURA DELLA LICENZA MICROSOFT OFFICE PROFESSIONAL 2019"/>
        <s v="DD/PRO/2020/15135 AFFIDAMENTO PER EURO 875,29 A IL FOTOAMATORE SRL DELLA FORNITURA DI UNA"/>
        <s v="DD/PRO/2020/15326 AFFIDAMENTO PER EURO 544,36 A GIRO SNC DELLA FORNITURA DI MATERIALE DI"/>
        <s v="DD/PRO/2020/15633 IMPEGNO DI SPESA DI EURO 2.353,00 A FAVORE DEL CONDOMINIO DI VIA TURATI"/>
        <s v="DD/PRO/2020/15636 AFFIDAMENTO PER COMPLESSIVI EURO 7.372,48 A L'INFORMAZIONE NUOVA"/>
        <s v="DD/PRO/2020/15669 AFFIDAMENTO PER COMPLESSIVI EURO 14.244,40 A VARIE TESTATE"/>
        <s v="DD/PRO/2020/15669AFFIDAMENTO PER COMPLESSIVI EURO 14.237,40 A VARIE TESTATE GIORNALISTICHE DELLA REALIZZAZIONE DI UNA CAMPAGNA"/>
        <s v="DD/PRO/2020/15823 AFFIDAMENTO PER EURO 845,38 A GIORGIO NADA EDITORE S.R.L. PER LA FORNITURA DI MATERIALE DI MERCHANDISING PER I"/>
        <s v="DD/PRO/2020/15823:AFFIDAMENTO PER EURO 845,38 A GIORGIO NADA EDITORE S.R.L. PER LA FORNITURA DI MATERIALE DI MERCHANDISING PER I"/>
        <s v="DD/PRO/2020/15827 AFFIDAMENTO PER EURO 4.880,00 A GARAGE RAW DELLA REALIZZAZIONE DI"/>
        <s v="DD/PRO/2020/15842 Istituzione Bologna Musei"/>
        <s v="DD/PRO/2020/16120: AFFIDAMENTO E CONTESTUALE IMPEGNO DI SPESA DI EURO 927,20 A QUADRICROMA S.R.L PER LA FORNITURA DI PLEXIGLASS"/>
        <s v="DD/PRO/2020/16156 EROGAZIONE DI EURO 3.416,00 A GREGOR SCHNEIDER PER IL RIMBORSO DELLE SPESE DI TRASPORTO DELLA SUA OPERA D'ARTE"/>
        <s v="DD/PRO/2020/1627 - RIMBORSO DI EURO 1.284,00 A RIJKSMUSEUM VAN OUDHEDEN PER LA COPERTURA ASSICURATIVA DEGLI OGGETTI ARCHEOLOGICI"/>
        <s v="DD/PRO/2020/16882 AFFIDAMENTO DIRETTO E CONTESTUALE IMPEGNO DI SPESA DI EURO 200,00 AD AON SPA PER IL SERVIZIO DI ASSICURAZIONE"/>
        <s v="DD/PRO/2020/1769 - IMPEGNO DI SPESA DI EURO 4.114,00 PER LA REALIZZAZIONE DI LABORATORI DIDATTICI PER LA RASSEGNA &quot;THE BEST OF 2"/>
        <s v="DD/PRO/2020/3502 - PRENOTAZIONE DI IMPEGNO DI SPESA DI EURO 900,00 PER LA FORNITURA DI MATERIALE IGIENIZZANTE PER I MUSEI DELL'I"/>
        <s v="DD/PRO/2020/3701 - CESSIONE DIRITTI D'AUTORE DA PARTE DI ELISABETTA ZONI PER LE TRADUZIONI DI TESTI PER LA MOSTRA &quot;SOMETHING FOR"/>
        <s v="DD/PRO/2020/4252 - EROGAZIONE DEL CONTRIBUTO DI EURO 8.000,00 A CANTIERI METICCI PER LA REALIZZAZIONE DI LABORATORI TEATRALI PER"/>
        <s v="DD/PRO/2020/6208 - AFFIDAMENTO PER EURO 2.799,90 A CROWN FINE ART SRL DEL SERVIZIO DI TRASPORTO DI RITORNO DELLE OPERE COINVOLTE"/>
        <s v="DD/PRO/2020/6579 - AFFIDAMENTO PER EURO 4.328,06 A DUSMANN SERVICE SRL DEL SERVIZIO DI PULIZIE STRAORDINARIE PRESSO ALCUNE SEDI"/>
        <s v="DD/PRO/2020/6579 - AFFIDAMENTO PER EURO 4.786,27 A DUSMANN SERVICE SRL DEL SERVIZIO DI PULIZIE STRAORDINARIE PRESSO ALCUNE SEDI"/>
        <s v="DD/PRO/2020/6641 - AFFIDAMENTO PER EURO 10.542,72 A LA PATRIA SRL DEL SERVIZIO DI VIGLIANZA PRESSO ALCUNE SEDI MUSEALI DELL'ISTI"/>
        <s v="DD/PRO/2020/6852 - AFFIDAMENTO PER EURO 5.357,00 A CAMST SOC.COOP. A R.L. DEL SERVIZIO DI CONSEGNA PASTI PER I CENTRI ESTIVI ANN"/>
        <s v="DD/PRO/2020/7136 - AFFIDAMENTO PER EURO 672,22 A JOOG SRL DEL SERVIZIO DI NOLEGGIO EROGATORI E DELLA FORNITURA DI ACQUA PER I CE"/>
        <s v="DD/PRO/2020/7278 - AFFIDAMENTO PER EURO 1.305,00 AD ASSOCIAZIONE LA MUSICA INTERNA DELLA REALIZZAZIONE DI INCONTRI DI FORMAZIONE"/>
        <s v="DD/PRO/2020/8002 - AFFIDAMENTO PER EURO 1.092,00 AD AON SPA DELLA COPERTURA ASSICURATIVA PER GLI ARTISTI COINVOLTI NEL PROGETTO"/>
        <s v="DD/PRO/2020/8136 -  AFFIDAMENTO PER EURO 1.934,43 A EUROVIDEO DI CACCURI MICHELINA E A FERRARI COMPUTER SRL DELLA FORNITURA DI M"/>
        <s v="DD/PRO/2020/8136 - AFFIDAMENTO PER EURO 1.934,43 A EUROVIDEO DI CACCURI MICHELINA E A FERRARI COMPUTER SRL DELLA FORNITURA DI MA"/>
        <s v="DD/PRO/2020/8297 - AFFIDAMENTO PER EURO 1.891,00 A COOPERATIVA SPETTACOLO S.C. A R.L. DEL SERVIZIO DI ASSISTENZA FONICA PER LA R"/>
        <s v="DD/PRO/2020/8341 - AFFIDAMENTO PER EURO 73,10 A LIBRERIA IRNERIO SRL DELLA FORNITURA DI MANUALI PER GLI UFFICI DELL'ISTITUZIONE"/>
        <s v="DD/PRO/2020/8417 - AFFIDAMENTO PER EURO 1.123,13 A CANTARELLI GROUP SNC DEL SERVIZIO DI STAMPA DI MATERIALE GRAFICO PER IL PROGE"/>
        <s v="DD/PRO/2020/8419 - AFFIDAMENTO PER EURO 1.540,00 A E-FLUX DEL SERVIZIO DI PROMOZIONE PUBBLICITARIA DEL PROGETTO &quot;NUOVO FORNO DEL"/>
        <s v="DD/PRO/2020/8420 - AFFIDAMENTO PER EURO 305,00 A CENTRO LAVANDERIA SRL DEL SERVIZIO DI PULIZIE STRAORDINARIE PER LA SEDE DI CASA"/>
        <s v="DD/PRO/2020/895 - AFFIDAMENTO PER EURO 2.949,35 A M.I.D.A. INFORMATICA SRL DEL SERVIZIO DI ABBONAMENTO SEMESTRALE AL SISTEMA DI"/>
        <s v="DD/PRO/2020/9070 - AFFIDAMENTO PER EURO 1.758,63 A IL PERIMETRO DELL'ARTE SNC DELLA FORNITURA DI CORNICI PER LA MOSTRA &quot;LIMINAL&quot;"/>
        <s v="DD/PRO/2020/9072 - AFFIDAMENTO PER EURO 2.572,37 A FINA ESTAMPA SRL UNIPERSONALE DEL SERVIZIO DI STAMPA DIGITALE PER LA MOSTRA &quot;"/>
        <s v="DD/PRO/2020/9495 - EROGAZIONE DI CONTRIBUTI PER I PROGETTI PARTECIPANTI ALLA RASSEGNA (S)NODI 2020 PRESSO IL MUSEO DELLA MUSICA,"/>
        <s v="DD/PRO/2020/9545 - CONCESSIONE DEL CONTRIBUTO DI EURO 30.000,00 ALLA FONDAZIONE MUSEO EBRAICO DI BOLOGNA PER SVOLGIMENTO ATTIVIT"/>
        <s v="DD/PRO/2020/9761 - AFFIDAMENTO PER EURO 103,94 A MESTICHERIA BOLOGNESE S.A.S. DELLA FORNITURA DI PENNARELLI PER LA REALIZZAZIONE"/>
        <s v="DD/PRO/2020/9967 - AFFIDAMENTO PER EURO 1.198,39 A MEDICAL PARMA SRL DELLA FORNITURA DI MATERIALE DI PRIMO SOCCORSO PER LE SEDI"/>
        <s v="DDPR2020/14398: AFFIDAMENTO PER EURO 475,80 A MOTO ONE EUROPE SRL DELLA FORNITURA DI MASCHERINE PER NON UDENTI, EMERGENZA COVID-"/>
        <s v="ddpro 8345/2020: AFFIDAMENTO PER EURO 11.000,00 A RESTAURO DIPINTI ED AFFRESCHI DI FAVALI MAURA DEL SERVIZIO DI RESTAURI E MANUT"/>
        <s v="DDPRO/2019/6650: SUBIMPEGNO DI SPESA DI EURO 833.323,20 PER L'AFFIDAMENTO A SENZA TITOLO SRL DELLA REALIZZAZIONE DEL PROGETTO"/>
        <s v="DDPRO/2020/10336:AFFIDAMENTO PER EURO 29.280,00 A B.D. IMPIANTI SRL DELLA FORNITURA DI MATERIALE DI ILLUMINAZIONE ED ELETTRICO P"/>
        <s v="DDPRO/2020/13642: AFFIDAMENTO DI EURO 95 A LIBRERIA NOVISSIMA SNC PER ACQUISTO DI LIBRI. COSTITUZIONE DI IMPEGNO"/>
        <s v="DDPRO/2020/1861: IMPEGNO DI SPESA DI EURO 373.960,81 PER ADESIONE A CONVENZIONE QUADRO CON ASSOCIAZIONE &quot;AUSER VOLONTARIATO DI B"/>
        <s v="DDPRO/2020/1950: AFFIDAMENTO DI EURO 95.000,00 A SENZA TITOLO SRL. PER SERVIZI EDUCATIVI REP.212667/2018, SCADENZA 30/9/2020. PO"/>
        <s v="DDPRO10164-ADESIONE ALLA CONVENZIONE STIPULATA FRA L' AGENZIA REGIONALE INTERCENT-ER E LA DITTA LA PITAGORA PER LA FORNITURA DI"/>
        <s v="DDPRO11645/2020-PROROGA DEL CONTRATTO REP. N.212667/2018 PER L'AFFIDAMENTO DEI SERVIZI DI MEDIAZIONE CULTURALE A RTI SENZA TITOL"/>
        <s v="DDPRO2020/10336:AFFIDAMENTO PER EURO 29.280,00 A B.D. IMPIANTI SRL DELLA FORNITURA DI MATERIALE DI ILLUMINAZIONE ED ELETTRICO PR"/>
        <s v="DDPRO2020/9188: IMPEGNI DI SPESA PER EURO 103.988,00 A FAVORE DI ELECTA S.P.A., CON.SERVICE S.P.A., AUSER BOLOGNA, WOLF SRVICE S"/>
        <s v="DDPRO2020/9188:IMPEGNI DI SPESA PER COMPLESSIVI EURO 103.988,00 A FAVORE DI ELECTA S.P.A., CON.SERVICE S.P.A., AUSER BOLOGNA, WO"/>
        <s v="DDPRO2776/2020: CONFERIMENTO A CATERINA MOLTENI DI INCARICO PROFESSIONALE PER ASSISTENTE CURATORE AREA ARTE MODERNA E CONTEMPORA"/>
        <s v="DDPRO4595: APPROVAZIONE DELLO SCHEMA DI CONTRATTO DI CONTO VENDITA CON EDITORI VARI E COSTITUZIONE DI IMPEGNI DI SPESA PER COMPL"/>
        <s v="DDPRO4903/2019-IMPEGNO DI SPESA DI EURO 12.845,00 PER L'AFFIDAMENTO A SILVANA EDITORIALE S.P.A. DELLA FORNITURA DI N. 1000 COPIE"/>
        <s v="DDPRO5523/2019: SUBIMPEGNO DI SPESA DI EURO 2.777.994,00 PER AFFIDAMENTO A CON.SERVICE SPA DEI SERVIZI AUSILIARI PER L'ATTIVITA'"/>
        <s v="DDPRO7188-APPROVAZIONE DELLO SCHEMA DI CONTRATTO DI CONTO VENDITA CON SILVANA EDITORIALE S.P.A. PER IL CATALOGO IMAGO SPLENDIDA"/>
        <s v="ddpro9188:IMPEGNI DI SPESA PER COMPLESSIVI EURO 103.988,00 A FAVORE DI ELECTA S.P.A., CON.SERVICE S.P.A., AUSER BOLOGNA, WOLF SE"/>
        <s v="P.G. N. 118677/2019: APPROVAZIONE DEL CONTRATTO CON ITHALIA S.R.L. PER L'IMPIEGO DELLA PIATTAFORMA PIE &quot;POST INTERNET ERA&quot; PER L"/>
        <s v="P.G. N. 127617/2019: AUTORIZZAZIONE ALLA SPESA DI EURO 4.116,36 PER L''ACQUISIZIONE DEL SERVIZIO DI NOLEGGIO DI APPARECCHIATURE"/>
        <s v="P.G. N. 318615/2019 - AFFIDAMENTO A FLEX S.R.L. DELLA FORNITURA DI N. 2 STRUTTURE ESPOSITIVE PER IL BOOKSHOP DEL MUSEO DELLA MUS"/>
        <s v="P.G.219548/19: PRENOTAZIONE DI IMPEGNO DELLA SPESA COMPLESSIVA DI EURO 2.916.865,00 PER L'AVVIO DELLA PROCEDURA DI GARA PER L'AF"/>
        <s v="P.G.N.105966/2016-PRENOTAZIONE DI IMPEGNO DELLA SPESA DI EURO 2.900,00 PER L'ACQUISIZIONE DI BENI E SERVIZI PER IL FUNZIONAMENTO"/>
        <s v="P.G.N.120560/2018-SUBIMPEGNO DELLA SPESA DI EURO 733.182,00 RELATIVA AI SERVIZI DI MEDIAZIONE CULTURALE PER IL PERIODO 01/06/201"/>
        <s v="PG.28136/2020-DELIBERA N. 1/2020. RIACCERTAMENTO ORDINARIO DEI RESIDUI AI FINI DELLA FORMAZIONE DEL RENDICONTO 2019. VARIAZIONI"/>
        <s v="PG.334538/19: PRENOTAZIONE DI IMPEGNO DI EURO 834.950 PER L'AVVIO DELLA PROCEDURA DI GARA PER LA REALIZZAZIONE DEL PROGETTO PON-"/>
        <s v="PG.517360/18: AFFIDAMENTO A ELLEDIEMME DEL RINNOVO DI ABBONAMENTI A RIVISTE E PUBBLICAZIONI SPECIALISTICHE PER LE BIBLIOTECHE"/>
        <s v="PG.N.150934/2019-AUTORIZZAZIONE ALLA SPESA DI EURO 12.692,16 ONERI FISCALI INCLUSI PER LA STAMPA DI 6 NUMERI DELLA RIVISTA"/>
        <s v="PG.N.242766/2019-AFFIDAMENTO A RUGGINE S.N.C. DEL SERVIZIO DI RISTORAZIONE IN OCCASIONE DEL PROGETTO &quot;L'ARTE E' DONNA&quot;. CONTESTU"/>
        <s v="PG.N.337346/2018-CESSIONE DIRITTI D'AUTORE DA PARTE DI SOGGETTI DIVERSI SU TESTI PRODOTTI PER IL CATALOGO DELLA MOSTRA THAT'S IT"/>
        <s v="PG.N.488555/2018-AFFIDAMENTO ALLA DITTA JUNGHEINRICH ITALIANA S.R.L. DEL SERVIZIO DI MANUTENZIONE PERIODICA DEL CARRELLO ELEVATO"/>
        <m/>
      </sharedItems>
    </cacheField>
    <cacheField name="Descr.causale pagamento mandato" numFmtId="0">
      <sharedItems count="173">
        <s v="CONTRIBUTO A SOSTEGNO DELLE ATTIVITA' ISTITUZIONALI 2020"/>
        <s v="CONTRIBUTO PROGETTO &quot;BUSSOLA D'ORO&quot; ANNO 2020"/>
        <s v="CONTRIBUTO PROGETTO CANTIERE USTICA"/>
        <s v="CONTRIBUTO RASSEGNA (S)NODI 2020 - BAGAMOJO"/>
        <s v="CONTRIBUTO RASSEGNA (S)NODI 2020 - BIG BABEL ENSEMBLE"/>
        <s v="CONTRIBUTO RASSEGNA (S)NODI 2020 - DOMO EMIGRANTES"/>
        <s v="CONTRIBUTO RASSEGNA (S)NODI 2020 - MACK TRIO"/>
        <s v="CONTRIBUTO RASSEGNA (S)NODI 2020 - MAKE ME A PALLETT ON YOUR FLOOR"/>
        <s v="CONTRIBUTO RASSEGNA (S)NODI 2020 - MOTUS LAEVUS"/>
        <s v="CONTRIBUTO RASSEGNA (S)NODI 2020 - UNAVANTALUNA"/>
        <s v="CONTRIBUTO RASSEGNA (S)NODI 2020 - YULE DE SONOS"/>
        <s v="IVA SU FATTURA ESTERA E-FLUX N. 18134/2020"/>
        <s v="PAG.TO FT: 0000006PA/20"/>
        <s v="PAG.TO FT: 000001182/20"/>
        <s v="PAG.TO FT: 000001355/20"/>
        <s v="PAG.TO FT: 0000176/X/FX/20"/>
        <s v="PAG.TO FT: 0000236270/20"/>
        <s v="PAG.TO FT: 000189/20/20"/>
        <s v="PAG.TO FT: 000190/20/20"/>
        <s v="PAG.TO FT: 0002149488 0002149489/20"/>
        <s v="PAG.TO FT: 000417/VPA/20"/>
        <s v="PAG.TO FT: 000532 000581 000582/20"/>
        <s v="PAG.TO FT: 0006000556/20"/>
        <s v="PAG.TO FT: 0006000579/20"/>
        <s v="PAG.TO FT: 0031PA/20"/>
        <s v="PAG.TO FT: 0052 0053 0054/20"/>
        <s v="PAG.TO FT: 006/000009 006/000010/20"/>
        <s v="PAG.TO FT: 0556/EL/20"/>
        <s v="PAG.TO FT: 1/11/6/20"/>
        <s v="PAG.TO FT: 1/184/20"/>
        <s v="PAG.TO FT: 1/420/20"/>
        <s v="PAG.TO FT: 1/421/20"/>
        <s v="PAG.TO FT: 1/422/20"/>
        <s v="PAG.TO FT: 1/466/20"/>
        <s v="PAG.TO FT: 1/467/20"/>
        <s v="PAG.TO FT: 1/468/20"/>
        <s v="PAG.TO FT: 1/521/20"/>
        <s v="PAG.TO FT: 1/522/20"/>
        <s v="PAG.TO FT: 1/523/20"/>
        <s v="PAG.TO FT: 1/PA/2020 MODOIN/20"/>
        <s v="PAG.TO FT: 10069/P/20"/>
        <s v="PAG.TO FT: 1010648202/20"/>
        <s v="PAG.TO FT: 1028000012/20"/>
        <s v="PAG.TO FT: 1028000021/20"/>
        <s v="PAG.TO FT: 1097/20"/>
        <s v="PAG.TO FT: 110FAP 50780074/20"/>
        <s v="PAG.TO FT: 110FAP 50780088/20"/>
        <s v="PAG.TO FT: 112-PA20/20"/>
        <s v="PAG.TO FT: 113-PA20/20"/>
        <s v="PAG.TO FT: 114-PA20/20"/>
        <s v="PAG.TO FT: 125/20"/>
        <s v="PAG.TO FT: 126/03/20"/>
        <s v="PAG.TO FT: 14/PA/20 - COMPENSAZIONE PARZIALE CON FATT. N. 7000000553"/>
        <s v="PAG.TO FT: 15421/20"/>
        <s v="PAG.TO FT: 16/00/20"/>
        <s v="PAG.TO FT: 16/20"/>
        <s v="PAG.TO FT: 1620017307 1620017612/20"/>
        <s v="PAG.TO FT: 1620017653/20"/>
        <s v="PAG.TO FT: 1620022264/20"/>
        <s v="PAG.TO FT: 1620022614/20"/>
        <s v="PAG.TO FT: 1640/A/20"/>
        <s v="PAG.TO FT: 165/20"/>
        <s v="PAG.TO FT: 17 PA/20"/>
        <s v="PAG.TO FT: 18/00/20"/>
        <s v="PAG.TO FT: 18/E/20"/>
        <s v="PAG.TO FT: 182/2020/20"/>
        <s v="PAG.TO FT: 19 PA/20"/>
        <s v="PAG.TO FT: 2/344/20"/>
        <s v="PAG.TO FT: 2/395/20"/>
        <s v="PAG.TO FT: 2/PA/20"/>
        <s v="PAG.TO FT: 20-0850/20"/>
        <s v="PAG.TO FT: 20-0853/20"/>
        <s v="PAG.TO FT: 20-0985/20"/>
        <s v="PAG.TO FT: 20/020PA 20/019PA 20/021PA/20"/>
        <s v="PAG.TO FT: 20/022PA 20/024PA 20/017PA 20/023PA 20/025PA/20"/>
        <s v="PAG.TO FT: 20/027BPA 20/031PA/20"/>
        <s v="PAG.TO FT: 20/028PA 20/032PA/20"/>
        <s v="PAG.TO FT: 20/037PA/20"/>
        <s v="PAG.TO FT: 20/038PA 20/040PA 20/034PA/20"/>
        <s v="PAG.TO FT: 20/041PA/20"/>
        <s v="PAG.TO FT: 20/20"/>
        <s v="PAG.TO FT: 2000908132/20"/>
        <s v="PAG.TO FT: 2003/20/20"/>
        <s v="PAG.TO FT: 20058634 20211875/20"/>
        <s v="PAG.TO FT: 2020-00228 2020-00229/20"/>
        <s v="PAG.TO FT: 202000722/20"/>
        <s v="PAG.TO FT: 20200145/20"/>
        <s v="PAG.TO FT: 2020201838/20"/>
        <s v="PAG.TO FT: 2020400073/20"/>
        <s v="PAG.TO FT: 2020COV0048053/20"/>
        <s v="PAG.TO FT: 206/2020/20"/>
        <s v="PAG.TO FT: 2096000182/20"/>
        <s v="PAG.TO FT: 216/20"/>
        <s v="PAG.TO FT: 217/20"/>
        <s v="PAG.TO FT: 221/20"/>
        <s v="PAG.TO FT: 23/E/20"/>
        <s v="PAG.TO FT: 244/20"/>
        <s v="PAG.TO FT: 25/00 24/00/20"/>
        <s v="PAG.TO FT: 25/PA/20"/>
        <s v="PAG.TO FT: 250-20PA/20"/>
        <s v="PAG.TO FT: 2639/20"/>
        <s v="PAG.TO FT: 294 307 308/20"/>
        <s v="PAG.TO FT: 3/01 4/01/20"/>
        <s v="PAG.TO FT: 3/PA/20"/>
        <s v="PAG.TO FT: 308 314 347/20"/>
        <s v="PAG.TO FT: 316-20PA/20"/>
        <s v="PAG.TO FT: 32031632 32031636/20"/>
        <s v="PAG.TO FT: 32031852/20"/>
        <s v="PAG.TO FT: 33/02/20"/>
        <s v="PAG.TO FT: 347/20"/>
        <s v="PAG.TO FT: 350/20"/>
        <s v="PAG.TO FT: 370701-600062/20"/>
        <s v="PAG.TO FT: 4/20"/>
        <s v="PAG.TO FT: 4/2020/20"/>
        <s v="PAG.TO FT: 4/PA/2020 MODOIN/20"/>
        <s v="PAG.TO FT: 4000028/20"/>
        <s v="PAG.TO FT: 42/001/20"/>
        <s v="PAG.TO FT: 4283/O/20"/>
        <s v="PAG.TO FT: 4400011657 4400011948 4400011947 4400011949 4400011658/20"/>
        <s v="PAG.TO FT: 466/20"/>
        <s v="PAG.TO FT: 47/PA/20 - COMPENSAZIONE PARZIALE CON FATT.7000000553/2018"/>
        <s v="PAG.TO FT: 491/20"/>
        <s v="PAG.TO FT: 4PA/20"/>
        <s v="PAG.TO FT: 5/PA/2020 MODOIN/20"/>
        <s v="PAG.TO FT: 50-20/20"/>
        <s v="PAG.TO FT: 500077/20"/>
        <s v="PAG.TO FT: 51-20/20"/>
        <s v="PAG.TO FT: 52-20/20"/>
        <s v="PAG.TO FT: 58/20"/>
        <s v="PAG.TO FT: 5PA/20"/>
        <s v="PAG.TO FT: 605/04/20"/>
        <s v="PAG.TO FT: 65/01/20"/>
        <s v="PAG.TO FT: 683/04/20"/>
        <s v="PAG.TO FT: 68ALEMAGNA/20"/>
        <s v="PAG.TO FT: 7/20"/>
        <s v="PAG.TO FT: 7/PA/20"/>
        <s v="PAG.TO FT: 703/20"/>
        <s v="PAG.TO FT: 71/20"/>
        <s v="PAG.TO FT: 72/20"/>
        <s v="PAG.TO FT: 749/04/20"/>
        <s v="PAG.TO FT: 76/20-ATTIVITA' COMPLEMENTARI PON 2014-2020-ASSE3-AZ.3.3.1"/>
        <s v="PAG.TO FT: 77/20-ATTIVITÀ PON METRO 14-20 - ASSE3-AZIONE 3.3.1 - PROG."/>
        <s v="PAG.TO FT: 78 9 84/20-"/>
        <s v="PAG.TO FT: 79/20 - ATTIVITA' OTTOBRE 2020 -PON METRO 14-20 - ASSE 3"/>
        <s v="PAG.TO FT: 8-20PA/20"/>
        <s v="PAG.TO FT: 9/20"/>
        <s v="PAG.TO FT: AM0000647/20"/>
        <s v="PAG.TO FT: AM0000648/20"/>
        <s v="PAG.TO FT: BG0000038/20"/>
        <s v="PAG.TO FT: EMITTENDA/INFORT/20"/>
        <s v="PAG.TO FT: FATTPA 15_20/20"/>
        <s v="PAG.TO FT: FATTPA 26_20/20"/>
        <s v="PAG.TO FT: FATTPA 4_20/20"/>
        <s v="PAG.TO FT: FATTPA 5_20/20"/>
        <s v="PAG.TO FT: FATTPA 7_20/20"/>
        <s v="PAG.TO FT: FPA 1/20/20"/>
        <s v="PAG.TO FT: FPA 2/20/20"/>
        <s v="PAG.TO FT: FPA 314/20/20"/>
        <s v="PAG.TO FT: FPA 318/20 FPA 312/20 FPA 313/20 FPA 316/20 FPA 317/20 FPA"/>
        <s v="PAG.TO FT: FPA 381/20 FPA 385/20/20"/>
        <s v="PAG.TO FT: FPA 383/20 FPA 382/20 FPA 384/20 FPA 380/20/20"/>
        <s v="PAG.TO FT: FPA 442/20 FPA 444/20 FPA 443/20/20"/>
        <s v="PAG.TO FT: FPA 445/20/20"/>
        <s v="PAG.TO FT: FPA 7/20/20"/>
        <s v="PAG.TO FT: FPA 8/20/20"/>
        <s v="PAG.TO FT: FPA 9/20/20"/>
        <s v="PAG.TO FT: FVL1011/20"/>
        <s v="PAG.TO FT: FVL1196/20"/>
        <s v="PAG.TO FT: FVPA1/18/20"/>
        <s v="PAG.TO FT: PA 3/20"/>
        <s v="PAG.TO FT: PA0000017/20"/>
        <s v="PAG.TO FT: SR0160/20"/>
        <s v="RATA STRAORDINARIA QUOTA SPESE IMPERMEABILIZZAZIONE TETTO CASA NATALI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8">
  <r>
    <x v="8"/>
    <x v="0"/>
    <x v="1"/>
    <x v="11"/>
    <x v="23"/>
    <x v="0"/>
    <x v="0"/>
    <x v="0"/>
    <x v="169"/>
    <x v="2"/>
    <x v="133"/>
    <x v="99"/>
    <x v="30"/>
  </r>
  <r>
    <x v="8"/>
    <x v="1"/>
    <x v="1"/>
    <x v="11"/>
    <x v="23"/>
    <x v="0"/>
    <x v="0"/>
    <x v="0"/>
    <x v="157"/>
    <x v="0"/>
    <x v="134"/>
    <x v="99"/>
    <x v="31"/>
  </r>
  <r>
    <x v="7"/>
    <x v="2"/>
    <x v="1"/>
    <x v="11"/>
    <x v="23"/>
    <x v="0"/>
    <x v="0"/>
    <x v="0"/>
    <x v="111"/>
    <x v="3"/>
    <x v="53"/>
    <x v="95"/>
    <x v="32"/>
  </r>
  <r>
    <x v="6"/>
    <x v="3"/>
    <x v="1"/>
    <x v="3"/>
    <x v="25"/>
    <x v="0"/>
    <x v="0"/>
    <x v="0"/>
    <x v="116"/>
    <x v="2"/>
    <x v="46"/>
    <x v="72"/>
    <x v="166"/>
  </r>
  <r>
    <x v="5"/>
    <x v="4"/>
    <x v="1"/>
    <x v="72"/>
    <x v="35"/>
    <x v="0"/>
    <x v="0"/>
    <x v="0"/>
    <x v="17"/>
    <x v="0"/>
    <x v="3"/>
    <x v="110"/>
    <x v="157"/>
  </r>
  <r>
    <x v="4"/>
    <x v="5"/>
    <x v="1"/>
    <x v="72"/>
    <x v="35"/>
    <x v="0"/>
    <x v="0"/>
    <x v="0"/>
    <x v="106"/>
    <x v="0"/>
    <x v="28"/>
    <x v="12"/>
    <x v="158"/>
  </r>
  <r>
    <x v="1"/>
    <x v="6"/>
    <x v="1"/>
    <x v="68"/>
    <x v="98"/>
    <x v="0"/>
    <x v="0"/>
    <x v="0"/>
    <x v="36"/>
    <x v="2"/>
    <x v="25"/>
    <x v="10"/>
    <x v="56"/>
  </r>
  <r>
    <x v="2"/>
    <x v="7"/>
    <x v="1"/>
    <x v="30"/>
    <x v="38"/>
    <x v="0"/>
    <x v="0"/>
    <x v="0"/>
    <x v="123"/>
    <x v="2"/>
    <x v="52"/>
    <x v="79"/>
    <x v="93"/>
  </r>
  <r>
    <x v="0"/>
    <x v="8"/>
    <x v="1"/>
    <x v="81"/>
    <x v="40"/>
    <x v="0"/>
    <x v="0"/>
    <x v="0"/>
    <x v="108"/>
    <x v="2"/>
    <x v="6"/>
    <x v="104"/>
    <x v="88"/>
  </r>
  <r>
    <x v="10"/>
    <x v="9"/>
    <x v="1"/>
    <x v="68"/>
    <x v="98"/>
    <x v="1"/>
    <x v="0"/>
    <x v="0"/>
    <x v="95"/>
    <x v="2"/>
    <x v="25"/>
    <x v="10"/>
    <x v="57"/>
  </r>
  <r>
    <x v="9"/>
    <x v="10"/>
    <x v="1"/>
    <x v="2"/>
    <x v="27"/>
    <x v="1"/>
    <x v="0"/>
    <x v="0"/>
    <x v="1"/>
    <x v="0"/>
    <x v="33"/>
    <x v="59"/>
    <x v="45"/>
  </r>
  <r>
    <x v="3"/>
    <x v="11"/>
    <x v="1"/>
    <x v="102"/>
    <x v="67"/>
    <x v="2"/>
    <x v="0"/>
    <x v="0"/>
    <x v="9"/>
    <x v="0"/>
    <x v="47"/>
    <x v="73"/>
    <x v="99"/>
  </r>
  <r>
    <x v="11"/>
    <x v="12"/>
    <x v="1"/>
    <x v="20"/>
    <x v="32"/>
    <x v="2"/>
    <x v="0"/>
    <x v="0"/>
    <x v="138"/>
    <x v="2"/>
    <x v="24"/>
    <x v="5"/>
    <x v="150"/>
  </r>
  <r>
    <x v="12"/>
    <x v="13"/>
    <x v="1"/>
    <x v="18"/>
    <x v="111"/>
    <x v="2"/>
    <x v="0"/>
    <x v="0"/>
    <x v="101"/>
    <x v="2"/>
    <x v="39"/>
    <x v="65"/>
    <x v="130"/>
  </r>
  <r>
    <x v="13"/>
    <x v="14"/>
    <x v="1"/>
    <x v="10"/>
    <x v="18"/>
    <x v="2"/>
    <x v="0"/>
    <x v="0"/>
    <x v="89"/>
    <x v="2"/>
    <x v="48"/>
    <x v="74"/>
    <x v="12"/>
  </r>
  <r>
    <x v="14"/>
    <x v="15"/>
    <x v="1"/>
    <x v="34"/>
    <x v="51"/>
    <x v="2"/>
    <x v="0"/>
    <x v="0"/>
    <x v="112"/>
    <x v="2"/>
    <x v="51"/>
    <x v="78"/>
    <x v="103"/>
  </r>
  <r>
    <x v="15"/>
    <x v="16"/>
    <x v="1"/>
    <x v="0"/>
    <x v="66"/>
    <x v="2"/>
    <x v="0"/>
    <x v="0"/>
    <x v="141"/>
    <x v="1"/>
    <x v="67"/>
    <x v="8"/>
    <x v="97"/>
  </r>
  <r>
    <x v="16"/>
    <x v="17"/>
    <x v="1"/>
    <x v="33"/>
    <x v="78"/>
    <x v="3"/>
    <x v="0"/>
    <x v="0"/>
    <x v="93"/>
    <x v="0"/>
    <x v="60"/>
    <x v="83"/>
    <x v="27"/>
  </r>
  <r>
    <x v="17"/>
    <x v="18"/>
    <x v="1"/>
    <x v="24"/>
    <x v="26"/>
    <x v="3"/>
    <x v="0"/>
    <x v="0"/>
    <x v="128"/>
    <x v="2"/>
    <x v="58"/>
    <x v="62"/>
    <x v="111"/>
  </r>
  <r>
    <x v="18"/>
    <x v="19"/>
    <x v="1"/>
    <x v="31"/>
    <x v="80"/>
    <x v="3"/>
    <x v="0"/>
    <x v="0"/>
    <x v="34"/>
    <x v="2"/>
    <x v="0"/>
    <x v="106"/>
    <x v="39"/>
  </r>
  <r>
    <x v="22"/>
    <x v="20"/>
    <x v="1"/>
    <x v="104"/>
    <x v="37"/>
    <x v="4"/>
    <x v="0"/>
    <x v="0"/>
    <x v="56"/>
    <x v="2"/>
    <x v="45"/>
    <x v="70"/>
    <x v="67"/>
  </r>
  <r>
    <x v="19"/>
    <x v="21"/>
    <x v="1"/>
    <x v="82"/>
    <x v="36"/>
    <x v="4"/>
    <x v="0"/>
    <x v="0"/>
    <x v="50"/>
    <x v="2"/>
    <x v="44"/>
    <x v="71"/>
    <x v="98"/>
  </r>
  <r>
    <x v="20"/>
    <x v="22"/>
    <x v="1"/>
    <x v="95"/>
    <x v="16"/>
    <x v="4"/>
    <x v="0"/>
    <x v="0"/>
    <x v="80"/>
    <x v="2"/>
    <x v="138"/>
    <x v="66"/>
    <x v="81"/>
  </r>
  <r>
    <x v="23"/>
    <x v="23"/>
    <x v="1"/>
    <x v="21"/>
    <x v="30"/>
    <x v="5"/>
    <x v="0"/>
    <x v="0"/>
    <x v="30"/>
    <x v="2"/>
    <x v="50"/>
    <x v="75"/>
    <x v="11"/>
  </r>
  <r>
    <x v="21"/>
    <x v="24"/>
    <x v="1"/>
    <x v="42"/>
    <x v="11"/>
    <x v="6"/>
    <x v="0"/>
    <x v="0"/>
    <x v="171"/>
    <x v="2"/>
    <x v="30"/>
    <x v="89"/>
    <x v="104"/>
  </r>
  <r>
    <x v="21"/>
    <x v="25"/>
    <x v="1"/>
    <x v="42"/>
    <x v="11"/>
    <x v="6"/>
    <x v="0"/>
    <x v="0"/>
    <x v="149"/>
    <x v="3"/>
    <x v="54"/>
    <x v="94"/>
    <x v="109"/>
  </r>
  <r>
    <x v="28"/>
    <x v="26"/>
    <x v="1"/>
    <x v="2"/>
    <x v="27"/>
    <x v="6"/>
    <x v="0"/>
    <x v="0"/>
    <x v="19"/>
    <x v="2"/>
    <x v="80"/>
    <x v="13"/>
    <x v="46"/>
  </r>
  <r>
    <x v="27"/>
    <x v="27"/>
    <x v="1"/>
    <x v="46"/>
    <x v="81"/>
    <x v="6"/>
    <x v="0"/>
    <x v="0"/>
    <x v="121"/>
    <x v="2"/>
    <x v="137"/>
    <x v="96"/>
    <x v="163"/>
  </r>
  <r>
    <x v="26"/>
    <x v="28"/>
    <x v="1"/>
    <x v="19"/>
    <x v="109"/>
    <x v="6"/>
    <x v="0"/>
    <x v="0"/>
    <x v="148"/>
    <x v="2"/>
    <x v="22"/>
    <x v="0"/>
    <x v="89"/>
  </r>
  <r>
    <x v="25"/>
    <x v="29"/>
    <x v="1"/>
    <x v="25"/>
    <x v="102"/>
    <x v="6"/>
    <x v="0"/>
    <x v="0"/>
    <x v="160"/>
    <x v="2"/>
    <x v="132"/>
    <x v="107"/>
    <x v="137"/>
  </r>
  <r>
    <x v="24"/>
    <x v="30"/>
    <x v="1"/>
    <x v="25"/>
    <x v="102"/>
    <x v="6"/>
    <x v="0"/>
    <x v="0"/>
    <x v="113"/>
    <x v="2"/>
    <x v="81"/>
    <x v="14"/>
    <x v="138"/>
  </r>
  <r>
    <x v="31"/>
    <x v="31"/>
    <x v="3"/>
    <x v="29"/>
    <x v="0"/>
    <x v="7"/>
    <x v="0"/>
    <x v="0"/>
    <x v="94"/>
    <x v="13"/>
    <x v="84"/>
    <x v="18"/>
    <x v="24"/>
  </r>
  <r>
    <x v="29"/>
    <x v="32"/>
    <x v="3"/>
    <x v="96"/>
    <x v="4"/>
    <x v="7"/>
    <x v="0"/>
    <x v="0"/>
    <x v="21"/>
    <x v="13"/>
    <x v="86"/>
    <x v="21"/>
    <x v="65"/>
  </r>
  <r>
    <x v="30"/>
    <x v="33"/>
    <x v="1"/>
    <x v="83"/>
    <x v="70"/>
    <x v="7"/>
    <x v="0"/>
    <x v="0"/>
    <x v="86"/>
    <x v="1"/>
    <x v="68"/>
    <x v="8"/>
    <x v="55"/>
  </r>
  <r>
    <x v="36"/>
    <x v="34"/>
    <x v="3"/>
    <x v="96"/>
    <x v="4"/>
    <x v="8"/>
    <x v="0"/>
    <x v="0"/>
    <x v="48"/>
    <x v="13"/>
    <x v="43"/>
    <x v="69"/>
    <x v="149"/>
  </r>
  <r>
    <x v="32"/>
    <x v="35"/>
    <x v="1"/>
    <x v="44"/>
    <x v="105"/>
    <x v="8"/>
    <x v="0"/>
    <x v="0"/>
    <x v="130"/>
    <x v="2"/>
    <x v="89"/>
    <x v="23"/>
    <x v="116"/>
  </r>
  <r>
    <x v="33"/>
    <x v="36"/>
    <x v="1"/>
    <x v="69"/>
    <x v="85"/>
    <x v="8"/>
    <x v="0"/>
    <x v="0"/>
    <x v="144"/>
    <x v="10"/>
    <x v="8"/>
    <x v="3"/>
    <x v="95"/>
  </r>
  <r>
    <x v="34"/>
    <x v="37"/>
    <x v="1"/>
    <x v="22"/>
    <x v="48"/>
    <x v="8"/>
    <x v="0"/>
    <x v="0"/>
    <x v="97"/>
    <x v="2"/>
    <x v="62"/>
    <x v="7"/>
    <x v="110"/>
  </r>
  <r>
    <x v="37"/>
    <x v="38"/>
    <x v="1"/>
    <x v="11"/>
    <x v="23"/>
    <x v="8"/>
    <x v="0"/>
    <x v="0"/>
    <x v="111"/>
    <x v="3"/>
    <x v="53"/>
    <x v="95"/>
    <x v="35"/>
  </r>
  <r>
    <x v="35"/>
    <x v="39"/>
    <x v="1"/>
    <x v="32"/>
    <x v="55"/>
    <x v="8"/>
    <x v="0"/>
    <x v="0"/>
    <x v="74"/>
    <x v="2"/>
    <x v="12"/>
    <x v="102"/>
    <x v="145"/>
  </r>
  <r>
    <x v="35"/>
    <x v="40"/>
    <x v="1"/>
    <x v="32"/>
    <x v="55"/>
    <x v="8"/>
    <x v="0"/>
    <x v="0"/>
    <x v="155"/>
    <x v="2"/>
    <x v="13"/>
    <x v="102"/>
    <x v="145"/>
  </r>
  <r>
    <x v="39"/>
    <x v="41"/>
    <x v="1"/>
    <x v="89"/>
    <x v="79"/>
    <x v="8"/>
    <x v="0"/>
    <x v="0"/>
    <x v="14"/>
    <x v="2"/>
    <x v="57"/>
    <x v="82"/>
    <x v="112"/>
  </r>
  <r>
    <x v="40"/>
    <x v="42"/>
    <x v="1"/>
    <x v="43"/>
    <x v="15"/>
    <x v="8"/>
    <x v="0"/>
    <x v="0"/>
    <x v="125"/>
    <x v="2"/>
    <x v="90"/>
    <x v="24"/>
    <x v="50"/>
  </r>
  <r>
    <x v="41"/>
    <x v="43"/>
    <x v="1"/>
    <x v="55"/>
    <x v="65"/>
    <x v="8"/>
    <x v="0"/>
    <x v="0"/>
    <x v="134"/>
    <x v="1"/>
    <x v="79"/>
    <x v="8"/>
    <x v="73"/>
  </r>
  <r>
    <x v="42"/>
    <x v="44"/>
    <x v="1"/>
    <x v="55"/>
    <x v="65"/>
    <x v="8"/>
    <x v="0"/>
    <x v="0"/>
    <x v="129"/>
    <x v="1"/>
    <x v="79"/>
    <x v="8"/>
    <x v="74"/>
  </r>
  <r>
    <x v="43"/>
    <x v="45"/>
    <x v="1"/>
    <x v="106"/>
    <x v="6"/>
    <x v="9"/>
    <x v="0"/>
    <x v="0"/>
    <x v="143"/>
    <x v="8"/>
    <x v="7"/>
    <x v="2"/>
    <x v="13"/>
  </r>
  <r>
    <x v="47"/>
    <x v="46"/>
    <x v="1"/>
    <x v="17"/>
    <x v="56"/>
    <x v="9"/>
    <x v="0"/>
    <x v="0"/>
    <x v="47"/>
    <x v="2"/>
    <x v="40"/>
    <x v="67"/>
    <x v="20"/>
  </r>
  <r>
    <x v="47"/>
    <x v="47"/>
    <x v="1"/>
    <x v="17"/>
    <x v="56"/>
    <x v="9"/>
    <x v="0"/>
    <x v="0"/>
    <x v="10"/>
    <x v="2"/>
    <x v="41"/>
    <x v="67"/>
    <x v="20"/>
  </r>
  <r>
    <x v="46"/>
    <x v="48"/>
    <x v="1"/>
    <x v="4"/>
    <x v="5"/>
    <x v="9"/>
    <x v="0"/>
    <x v="0"/>
    <x v="42"/>
    <x v="2"/>
    <x v="83"/>
    <x v="15"/>
    <x v="94"/>
  </r>
  <r>
    <x v="45"/>
    <x v="49"/>
    <x v="1"/>
    <x v="72"/>
    <x v="35"/>
    <x v="9"/>
    <x v="0"/>
    <x v="0"/>
    <x v="57"/>
    <x v="0"/>
    <x v="28"/>
    <x v="12"/>
    <x v="160"/>
  </r>
  <r>
    <x v="44"/>
    <x v="50"/>
    <x v="1"/>
    <x v="72"/>
    <x v="35"/>
    <x v="9"/>
    <x v="0"/>
    <x v="0"/>
    <x v="18"/>
    <x v="0"/>
    <x v="3"/>
    <x v="110"/>
    <x v="159"/>
  </r>
  <r>
    <x v="38"/>
    <x v="51"/>
    <x v="1"/>
    <x v="11"/>
    <x v="23"/>
    <x v="9"/>
    <x v="0"/>
    <x v="0"/>
    <x v="170"/>
    <x v="2"/>
    <x v="133"/>
    <x v="99"/>
    <x v="33"/>
  </r>
  <r>
    <x v="38"/>
    <x v="52"/>
    <x v="1"/>
    <x v="11"/>
    <x v="23"/>
    <x v="9"/>
    <x v="0"/>
    <x v="0"/>
    <x v="161"/>
    <x v="0"/>
    <x v="134"/>
    <x v="99"/>
    <x v="34"/>
  </r>
  <r>
    <x v="48"/>
    <x v="53"/>
    <x v="2"/>
    <x v="49"/>
    <x v="110"/>
    <x v="9"/>
    <x v="0"/>
    <x v="0"/>
    <x v="55"/>
    <x v="11"/>
    <x v="139"/>
    <x v="115"/>
    <x v="3"/>
  </r>
  <r>
    <x v="48"/>
    <x v="54"/>
    <x v="2"/>
    <x v="52"/>
    <x v="107"/>
    <x v="9"/>
    <x v="0"/>
    <x v="0"/>
    <x v="94"/>
    <x v="11"/>
    <x v="140"/>
    <x v="115"/>
    <x v="5"/>
  </r>
  <r>
    <x v="48"/>
    <x v="55"/>
    <x v="2"/>
    <x v="50"/>
    <x v="10"/>
    <x v="9"/>
    <x v="0"/>
    <x v="0"/>
    <x v="96"/>
    <x v="11"/>
    <x v="141"/>
    <x v="115"/>
    <x v="9"/>
  </r>
  <r>
    <x v="48"/>
    <x v="56"/>
    <x v="2"/>
    <x v="26"/>
    <x v="53"/>
    <x v="9"/>
    <x v="0"/>
    <x v="0"/>
    <x v="53"/>
    <x v="11"/>
    <x v="142"/>
    <x v="115"/>
    <x v="7"/>
  </r>
  <r>
    <x v="48"/>
    <x v="57"/>
    <x v="2"/>
    <x v="51"/>
    <x v="20"/>
    <x v="9"/>
    <x v="0"/>
    <x v="0"/>
    <x v="85"/>
    <x v="11"/>
    <x v="143"/>
    <x v="115"/>
    <x v="10"/>
  </r>
  <r>
    <x v="48"/>
    <x v="58"/>
    <x v="2"/>
    <x v="48"/>
    <x v="8"/>
    <x v="9"/>
    <x v="0"/>
    <x v="0"/>
    <x v="94"/>
    <x v="11"/>
    <x v="144"/>
    <x v="115"/>
    <x v="8"/>
  </r>
  <r>
    <x v="48"/>
    <x v="59"/>
    <x v="2"/>
    <x v="53"/>
    <x v="96"/>
    <x v="9"/>
    <x v="0"/>
    <x v="0"/>
    <x v="82"/>
    <x v="11"/>
    <x v="145"/>
    <x v="80"/>
    <x v="4"/>
  </r>
  <r>
    <x v="48"/>
    <x v="60"/>
    <x v="2"/>
    <x v="54"/>
    <x v="101"/>
    <x v="9"/>
    <x v="0"/>
    <x v="0"/>
    <x v="94"/>
    <x v="11"/>
    <x v="146"/>
    <x v="80"/>
    <x v="6"/>
  </r>
  <r>
    <x v="50"/>
    <x v="61"/>
    <x v="1"/>
    <x v="73"/>
    <x v="91"/>
    <x v="10"/>
    <x v="0"/>
    <x v="0"/>
    <x v="133"/>
    <x v="2"/>
    <x v="93"/>
    <x v="26"/>
    <x v="96"/>
  </r>
  <r>
    <x v="49"/>
    <x v="62"/>
    <x v="1"/>
    <x v="40"/>
    <x v="61"/>
    <x v="10"/>
    <x v="0"/>
    <x v="0"/>
    <x v="63"/>
    <x v="0"/>
    <x v="15"/>
    <x v="91"/>
    <x v="117"/>
  </r>
  <r>
    <x v="52"/>
    <x v="63"/>
    <x v="1"/>
    <x v="86"/>
    <x v="68"/>
    <x v="10"/>
    <x v="0"/>
    <x v="0"/>
    <x v="43"/>
    <x v="1"/>
    <x v="66"/>
    <x v="8"/>
    <x v="144"/>
  </r>
  <r>
    <x v="54"/>
    <x v="64"/>
    <x v="1"/>
    <x v="41"/>
    <x v="31"/>
    <x v="10"/>
    <x v="0"/>
    <x v="0"/>
    <x v="83"/>
    <x v="2"/>
    <x v="101"/>
    <x v="32"/>
    <x v="170"/>
  </r>
  <r>
    <x v="51"/>
    <x v="65"/>
    <x v="1"/>
    <x v="60"/>
    <x v="84"/>
    <x v="11"/>
    <x v="0"/>
    <x v="0"/>
    <x v="137"/>
    <x v="1"/>
    <x v="73"/>
    <x v="8"/>
    <x v="102"/>
  </r>
  <r>
    <x v="53"/>
    <x v="66"/>
    <x v="1"/>
    <x v="55"/>
    <x v="65"/>
    <x v="11"/>
    <x v="0"/>
    <x v="0"/>
    <x v="59"/>
    <x v="1"/>
    <x v="79"/>
    <x v="8"/>
    <x v="76"/>
  </r>
  <r>
    <x v="56"/>
    <x v="67"/>
    <x v="1"/>
    <x v="55"/>
    <x v="65"/>
    <x v="11"/>
    <x v="0"/>
    <x v="0"/>
    <x v="31"/>
    <x v="1"/>
    <x v="79"/>
    <x v="8"/>
    <x v="75"/>
  </r>
  <r>
    <x v="57"/>
    <x v="68"/>
    <x v="1"/>
    <x v="105"/>
    <x v="12"/>
    <x v="11"/>
    <x v="0"/>
    <x v="0"/>
    <x v="10"/>
    <x v="2"/>
    <x v="92"/>
    <x v="25"/>
    <x v="152"/>
  </r>
  <r>
    <x v="59"/>
    <x v="69"/>
    <x v="1"/>
    <x v="5"/>
    <x v="73"/>
    <x v="11"/>
    <x v="0"/>
    <x v="0"/>
    <x v="140"/>
    <x v="1"/>
    <x v="78"/>
    <x v="8"/>
    <x v="146"/>
  </r>
  <r>
    <x v="60"/>
    <x v="70"/>
    <x v="1"/>
    <x v="85"/>
    <x v="71"/>
    <x v="11"/>
    <x v="0"/>
    <x v="0"/>
    <x v="78"/>
    <x v="1"/>
    <x v="71"/>
    <x v="8"/>
    <x v="92"/>
  </r>
  <r>
    <x v="61"/>
    <x v="71"/>
    <x v="1"/>
    <x v="31"/>
    <x v="80"/>
    <x v="11"/>
    <x v="0"/>
    <x v="0"/>
    <x v="105"/>
    <x v="1"/>
    <x v="75"/>
    <x v="8"/>
    <x v="114"/>
  </r>
  <r>
    <x v="62"/>
    <x v="72"/>
    <x v="1"/>
    <x v="92"/>
    <x v="82"/>
    <x v="11"/>
    <x v="0"/>
    <x v="0"/>
    <x v="107"/>
    <x v="1"/>
    <x v="64"/>
    <x v="8"/>
    <x v="42"/>
  </r>
  <r>
    <x v="63"/>
    <x v="73"/>
    <x v="1"/>
    <x v="5"/>
    <x v="73"/>
    <x v="11"/>
    <x v="0"/>
    <x v="0"/>
    <x v="60"/>
    <x v="1"/>
    <x v="78"/>
    <x v="8"/>
    <x v="148"/>
  </r>
  <r>
    <x v="64"/>
    <x v="74"/>
    <x v="1"/>
    <x v="13"/>
    <x v="90"/>
    <x v="11"/>
    <x v="0"/>
    <x v="0"/>
    <x v="25"/>
    <x v="2"/>
    <x v="103"/>
    <x v="34"/>
    <x v="71"/>
  </r>
  <r>
    <x v="65"/>
    <x v="75"/>
    <x v="1"/>
    <x v="13"/>
    <x v="90"/>
    <x v="11"/>
    <x v="0"/>
    <x v="0"/>
    <x v="22"/>
    <x v="2"/>
    <x v="95"/>
    <x v="27"/>
    <x v="70"/>
  </r>
  <r>
    <x v="66"/>
    <x v="76"/>
    <x v="1"/>
    <x v="28"/>
    <x v="13"/>
    <x v="11"/>
    <x v="0"/>
    <x v="0"/>
    <x v="40"/>
    <x v="2"/>
    <x v="61"/>
    <x v="6"/>
    <x v="115"/>
  </r>
  <r>
    <x v="67"/>
    <x v="77"/>
    <x v="1"/>
    <x v="18"/>
    <x v="111"/>
    <x v="11"/>
    <x v="0"/>
    <x v="0"/>
    <x v="101"/>
    <x v="2"/>
    <x v="39"/>
    <x v="65"/>
    <x v="132"/>
  </r>
  <r>
    <x v="68"/>
    <x v="78"/>
    <x v="1"/>
    <x v="75"/>
    <x v="22"/>
    <x v="11"/>
    <x v="0"/>
    <x v="0"/>
    <x v="3"/>
    <x v="9"/>
    <x v="49"/>
    <x v="76"/>
    <x v="136"/>
  </r>
  <r>
    <x v="69"/>
    <x v="79"/>
    <x v="1"/>
    <x v="94"/>
    <x v="54"/>
    <x v="11"/>
    <x v="0"/>
    <x v="0"/>
    <x v="15"/>
    <x v="2"/>
    <x v="82"/>
    <x v="16"/>
    <x v="47"/>
  </r>
  <r>
    <x v="70"/>
    <x v="80"/>
    <x v="1"/>
    <x v="94"/>
    <x v="54"/>
    <x v="11"/>
    <x v="0"/>
    <x v="0"/>
    <x v="15"/>
    <x v="2"/>
    <x v="87"/>
    <x v="20"/>
    <x v="48"/>
  </r>
  <r>
    <x v="73"/>
    <x v="81"/>
    <x v="1"/>
    <x v="15"/>
    <x v="64"/>
    <x v="12"/>
    <x v="0"/>
    <x v="0"/>
    <x v="66"/>
    <x v="1"/>
    <x v="74"/>
    <x v="8"/>
    <x v="26"/>
  </r>
  <r>
    <x v="55"/>
    <x v="82"/>
    <x v="1"/>
    <x v="102"/>
    <x v="67"/>
    <x v="12"/>
    <x v="0"/>
    <x v="0"/>
    <x v="146"/>
    <x v="1"/>
    <x v="76"/>
    <x v="8"/>
    <x v="105"/>
  </r>
  <r>
    <x v="75"/>
    <x v="83"/>
    <x v="1"/>
    <x v="84"/>
    <x v="69"/>
    <x v="12"/>
    <x v="0"/>
    <x v="0"/>
    <x v="12"/>
    <x v="0"/>
    <x v="100"/>
    <x v="88"/>
    <x v="29"/>
  </r>
  <r>
    <x v="72"/>
    <x v="84"/>
    <x v="1"/>
    <x v="31"/>
    <x v="80"/>
    <x v="12"/>
    <x v="0"/>
    <x v="0"/>
    <x v="91"/>
    <x v="1"/>
    <x v="75"/>
    <x v="8"/>
    <x v="123"/>
  </r>
  <r>
    <x v="71"/>
    <x v="85"/>
    <x v="1"/>
    <x v="94"/>
    <x v="54"/>
    <x v="12"/>
    <x v="0"/>
    <x v="0"/>
    <x v="41"/>
    <x v="2"/>
    <x v="96"/>
    <x v="28"/>
    <x v="49"/>
  </r>
  <r>
    <x v="82"/>
    <x v="86"/>
    <x v="1"/>
    <x v="3"/>
    <x v="25"/>
    <x v="13"/>
    <x v="0"/>
    <x v="0"/>
    <x v="54"/>
    <x v="2"/>
    <x v="46"/>
    <x v="72"/>
    <x v="167"/>
  </r>
  <r>
    <x v="81"/>
    <x v="87"/>
    <x v="1"/>
    <x v="55"/>
    <x v="65"/>
    <x v="13"/>
    <x v="0"/>
    <x v="0"/>
    <x v="33"/>
    <x v="1"/>
    <x v="79"/>
    <x v="8"/>
    <x v="77"/>
  </r>
  <r>
    <x v="79"/>
    <x v="88"/>
    <x v="1"/>
    <x v="63"/>
    <x v="45"/>
    <x v="13"/>
    <x v="0"/>
    <x v="0"/>
    <x v="98"/>
    <x v="1"/>
    <x v="72"/>
    <x v="8"/>
    <x v="54"/>
  </r>
  <r>
    <x v="78"/>
    <x v="89"/>
    <x v="1"/>
    <x v="112"/>
    <x v="108"/>
    <x v="13"/>
    <x v="0"/>
    <x v="0"/>
    <x v="79"/>
    <x v="1"/>
    <x v="70"/>
    <x v="8"/>
    <x v="124"/>
  </r>
  <r>
    <x v="77"/>
    <x v="90"/>
    <x v="1"/>
    <x v="112"/>
    <x v="108"/>
    <x v="13"/>
    <x v="0"/>
    <x v="0"/>
    <x v="88"/>
    <x v="1"/>
    <x v="70"/>
    <x v="8"/>
    <x v="126"/>
  </r>
  <r>
    <x v="76"/>
    <x v="91"/>
    <x v="1"/>
    <x v="104"/>
    <x v="37"/>
    <x v="13"/>
    <x v="0"/>
    <x v="0"/>
    <x v="0"/>
    <x v="0"/>
    <x v="4"/>
    <x v="105"/>
    <x v="68"/>
  </r>
  <r>
    <x v="76"/>
    <x v="92"/>
    <x v="1"/>
    <x v="104"/>
    <x v="37"/>
    <x v="13"/>
    <x v="0"/>
    <x v="0"/>
    <x v="117"/>
    <x v="0"/>
    <x v="16"/>
    <x v="105"/>
    <x v="68"/>
  </r>
  <r>
    <x v="76"/>
    <x v="93"/>
    <x v="1"/>
    <x v="104"/>
    <x v="37"/>
    <x v="13"/>
    <x v="0"/>
    <x v="0"/>
    <x v="45"/>
    <x v="4"/>
    <x v="17"/>
    <x v="109"/>
    <x v="68"/>
  </r>
  <r>
    <x v="74"/>
    <x v="94"/>
    <x v="1"/>
    <x v="112"/>
    <x v="108"/>
    <x v="13"/>
    <x v="0"/>
    <x v="0"/>
    <x v="87"/>
    <x v="1"/>
    <x v="70"/>
    <x v="8"/>
    <x v="127"/>
  </r>
  <r>
    <x v="83"/>
    <x v="95"/>
    <x v="1"/>
    <x v="55"/>
    <x v="65"/>
    <x v="14"/>
    <x v="0"/>
    <x v="0"/>
    <x v="20"/>
    <x v="1"/>
    <x v="79"/>
    <x v="8"/>
    <x v="79"/>
  </r>
  <r>
    <x v="84"/>
    <x v="96"/>
    <x v="1"/>
    <x v="55"/>
    <x v="65"/>
    <x v="14"/>
    <x v="0"/>
    <x v="0"/>
    <x v="73"/>
    <x v="1"/>
    <x v="79"/>
    <x v="8"/>
    <x v="78"/>
  </r>
  <r>
    <x v="85"/>
    <x v="97"/>
    <x v="1"/>
    <x v="92"/>
    <x v="82"/>
    <x v="15"/>
    <x v="0"/>
    <x v="0"/>
    <x v="44"/>
    <x v="1"/>
    <x v="64"/>
    <x v="8"/>
    <x v="43"/>
  </r>
  <r>
    <x v="89"/>
    <x v="98"/>
    <x v="1"/>
    <x v="76"/>
    <x v="100"/>
    <x v="15"/>
    <x v="0"/>
    <x v="0"/>
    <x v="70"/>
    <x v="1"/>
    <x v="69"/>
    <x v="8"/>
    <x v="64"/>
  </r>
  <r>
    <x v="86"/>
    <x v="99"/>
    <x v="0"/>
    <x v="35"/>
    <x v="14"/>
    <x v="15"/>
    <x v="0"/>
    <x v="0"/>
    <x v="29"/>
    <x v="14"/>
    <x v="1"/>
    <x v="113"/>
    <x v="113"/>
  </r>
  <r>
    <x v="87"/>
    <x v="100"/>
    <x v="1"/>
    <x v="100"/>
    <x v="112"/>
    <x v="16"/>
    <x v="0"/>
    <x v="0"/>
    <x v="64"/>
    <x v="2"/>
    <x v="34"/>
    <x v="60"/>
    <x v="134"/>
  </r>
  <r>
    <x v="90"/>
    <x v="101"/>
    <x v="1"/>
    <x v="103"/>
    <x v="94"/>
    <x v="16"/>
    <x v="0"/>
    <x v="0"/>
    <x v="152"/>
    <x v="2"/>
    <x v="56"/>
    <x v="85"/>
    <x v="28"/>
  </r>
  <r>
    <x v="91"/>
    <x v="102"/>
    <x v="1"/>
    <x v="27"/>
    <x v="29"/>
    <x v="16"/>
    <x v="0"/>
    <x v="0"/>
    <x v="62"/>
    <x v="2"/>
    <x v="37"/>
    <x v="63"/>
    <x v="106"/>
  </r>
  <r>
    <x v="80"/>
    <x v="103"/>
    <x v="4"/>
    <x v="59"/>
    <x v="28"/>
    <x v="17"/>
    <x v="0"/>
    <x v="0"/>
    <x v="153"/>
    <x v="15"/>
    <x v="104"/>
    <x v="31"/>
    <x v="101"/>
  </r>
  <r>
    <x v="80"/>
    <x v="104"/>
    <x v="1"/>
    <x v="59"/>
    <x v="28"/>
    <x v="17"/>
    <x v="0"/>
    <x v="0"/>
    <x v="115"/>
    <x v="2"/>
    <x v="105"/>
    <x v="31"/>
    <x v="101"/>
  </r>
  <r>
    <x v="92"/>
    <x v="105"/>
    <x v="1"/>
    <x v="57"/>
    <x v="92"/>
    <x v="17"/>
    <x v="0"/>
    <x v="0"/>
    <x v="119"/>
    <x v="2"/>
    <x v="94"/>
    <x v="115"/>
    <x v="80"/>
  </r>
  <r>
    <x v="94"/>
    <x v="106"/>
    <x v="1"/>
    <x v="5"/>
    <x v="73"/>
    <x v="18"/>
    <x v="0"/>
    <x v="0"/>
    <x v="92"/>
    <x v="1"/>
    <x v="78"/>
    <x v="8"/>
    <x v="147"/>
  </r>
  <r>
    <x v="93"/>
    <x v="107"/>
    <x v="1"/>
    <x v="42"/>
    <x v="11"/>
    <x v="18"/>
    <x v="0"/>
    <x v="0"/>
    <x v="164"/>
    <x v="2"/>
    <x v="30"/>
    <x v="89"/>
    <x v="119"/>
  </r>
  <r>
    <x v="93"/>
    <x v="108"/>
    <x v="1"/>
    <x v="42"/>
    <x v="11"/>
    <x v="18"/>
    <x v="0"/>
    <x v="0"/>
    <x v="145"/>
    <x v="3"/>
    <x v="54"/>
    <x v="94"/>
    <x v="119"/>
  </r>
  <r>
    <x v="95"/>
    <x v="109"/>
    <x v="3"/>
    <x v="47"/>
    <x v="34"/>
    <x v="18"/>
    <x v="0"/>
    <x v="0"/>
    <x v="162"/>
    <x v="13"/>
    <x v="55"/>
    <x v="101"/>
    <x v="91"/>
  </r>
  <r>
    <x v="88"/>
    <x v="110"/>
    <x v="1"/>
    <x v="46"/>
    <x v="81"/>
    <x v="19"/>
    <x v="0"/>
    <x v="0"/>
    <x v="121"/>
    <x v="2"/>
    <x v="137"/>
    <x v="96"/>
    <x v="164"/>
  </r>
  <r>
    <x v="96"/>
    <x v="111"/>
    <x v="1"/>
    <x v="25"/>
    <x v="102"/>
    <x v="19"/>
    <x v="0"/>
    <x v="0"/>
    <x v="168"/>
    <x v="4"/>
    <x v="136"/>
    <x v="86"/>
    <x v="141"/>
  </r>
  <r>
    <x v="97"/>
    <x v="112"/>
    <x v="1"/>
    <x v="25"/>
    <x v="102"/>
    <x v="19"/>
    <x v="0"/>
    <x v="0"/>
    <x v="46"/>
    <x v="4"/>
    <x v="27"/>
    <x v="108"/>
    <x v="140"/>
  </r>
  <r>
    <x v="99"/>
    <x v="113"/>
    <x v="1"/>
    <x v="7"/>
    <x v="58"/>
    <x v="19"/>
    <x v="0"/>
    <x v="0"/>
    <x v="38"/>
    <x v="0"/>
    <x v="11"/>
    <x v="103"/>
    <x v="41"/>
  </r>
  <r>
    <x v="100"/>
    <x v="114"/>
    <x v="1"/>
    <x v="16"/>
    <x v="1"/>
    <x v="19"/>
    <x v="0"/>
    <x v="0"/>
    <x v="158"/>
    <x v="2"/>
    <x v="135"/>
    <x v="1"/>
    <x v="50"/>
  </r>
  <r>
    <x v="101"/>
    <x v="115"/>
    <x v="1"/>
    <x v="79"/>
    <x v="86"/>
    <x v="19"/>
    <x v="0"/>
    <x v="0"/>
    <x v="40"/>
    <x v="8"/>
    <x v="107"/>
    <x v="37"/>
    <x v="51"/>
  </r>
  <r>
    <x v="102"/>
    <x v="116"/>
    <x v="1"/>
    <x v="23"/>
    <x v="74"/>
    <x v="19"/>
    <x v="0"/>
    <x v="0"/>
    <x v="127"/>
    <x v="2"/>
    <x v="23"/>
    <x v="77"/>
    <x v="131"/>
  </r>
  <r>
    <x v="103"/>
    <x v="117"/>
    <x v="1"/>
    <x v="27"/>
    <x v="29"/>
    <x v="19"/>
    <x v="0"/>
    <x v="0"/>
    <x v="13"/>
    <x v="9"/>
    <x v="38"/>
    <x v="64"/>
    <x v="107"/>
  </r>
  <r>
    <x v="104"/>
    <x v="118"/>
    <x v="1"/>
    <x v="11"/>
    <x v="23"/>
    <x v="19"/>
    <x v="0"/>
    <x v="0"/>
    <x v="114"/>
    <x v="3"/>
    <x v="53"/>
    <x v="95"/>
    <x v="38"/>
  </r>
  <r>
    <x v="105"/>
    <x v="119"/>
    <x v="1"/>
    <x v="37"/>
    <x v="77"/>
    <x v="19"/>
    <x v="0"/>
    <x v="0"/>
    <x v="61"/>
    <x v="2"/>
    <x v="9"/>
    <x v="4"/>
    <x v="122"/>
  </r>
  <r>
    <x v="105"/>
    <x v="120"/>
    <x v="1"/>
    <x v="37"/>
    <x v="77"/>
    <x v="19"/>
    <x v="0"/>
    <x v="0"/>
    <x v="76"/>
    <x v="7"/>
    <x v="10"/>
    <x v="4"/>
    <x v="129"/>
  </r>
  <r>
    <x v="106"/>
    <x v="121"/>
    <x v="1"/>
    <x v="11"/>
    <x v="23"/>
    <x v="19"/>
    <x v="0"/>
    <x v="0"/>
    <x v="172"/>
    <x v="2"/>
    <x v="133"/>
    <x v="99"/>
    <x v="36"/>
  </r>
  <r>
    <x v="106"/>
    <x v="122"/>
    <x v="1"/>
    <x v="11"/>
    <x v="23"/>
    <x v="19"/>
    <x v="0"/>
    <x v="0"/>
    <x v="163"/>
    <x v="0"/>
    <x v="134"/>
    <x v="99"/>
    <x v="37"/>
  </r>
  <r>
    <x v="58"/>
    <x v="123"/>
    <x v="1"/>
    <x v="110"/>
    <x v="72"/>
    <x v="19"/>
    <x v="0"/>
    <x v="0"/>
    <x v="67"/>
    <x v="1"/>
    <x v="65"/>
    <x v="8"/>
    <x v="23"/>
  </r>
  <r>
    <x v="112"/>
    <x v="124"/>
    <x v="1"/>
    <x v="1"/>
    <x v="76"/>
    <x v="19"/>
    <x v="0"/>
    <x v="0"/>
    <x v="126"/>
    <x v="1"/>
    <x v="77"/>
    <x v="8"/>
    <x v="52"/>
  </r>
  <r>
    <x v="107"/>
    <x v="125"/>
    <x v="1"/>
    <x v="106"/>
    <x v="6"/>
    <x v="19"/>
    <x v="0"/>
    <x v="0"/>
    <x v="52"/>
    <x v="2"/>
    <x v="91"/>
    <x v="24"/>
    <x v="14"/>
  </r>
  <r>
    <x v="108"/>
    <x v="126"/>
    <x v="2"/>
    <x v="88"/>
    <x v="41"/>
    <x v="19"/>
    <x v="0"/>
    <x v="0"/>
    <x v="167"/>
    <x v="11"/>
    <x v="59"/>
    <x v="81"/>
    <x v="0"/>
  </r>
  <r>
    <x v="109"/>
    <x v="127"/>
    <x v="2"/>
    <x v="45"/>
    <x v="19"/>
    <x v="19"/>
    <x v="0"/>
    <x v="0"/>
    <x v="156"/>
    <x v="12"/>
    <x v="35"/>
    <x v="61"/>
    <x v="1"/>
  </r>
  <r>
    <x v="110"/>
    <x v="128"/>
    <x v="1"/>
    <x v="110"/>
    <x v="72"/>
    <x v="19"/>
    <x v="0"/>
    <x v="0"/>
    <x v="68"/>
    <x v="1"/>
    <x v="65"/>
    <x v="8"/>
    <x v="22"/>
  </r>
  <r>
    <x v="98"/>
    <x v="129"/>
    <x v="1"/>
    <x v="6"/>
    <x v="17"/>
    <x v="20"/>
    <x v="0"/>
    <x v="0"/>
    <x v="23"/>
    <x v="2"/>
    <x v="113"/>
    <x v="39"/>
    <x v="25"/>
  </r>
  <r>
    <x v="113"/>
    <x v="130"/>
    <x v="1"/>
    <x v="12"/>
    <x v="24"/>
    <x v="20"/>
    <x v="0"/>
    <x v="0"/>
    <x v="122"/>
    <x v="9"/>
    <x v="119"/>
    <x v="46"/>
    <x v="172"/>
  </r>
  <r>
    <x v="114"/>
    <x v="131"/>
    <x v="1"/>
    <x v="63"/>
    <x v="45"/>
    <x v="20"/>
    <x v="0"/>
    <x v="0"/>
    <x v="6"/>
    <x v="1"/>
    <x v="72"/>
    <x v="8"/>
    <x v="63"/>
  </r>
  <r>
    <x v="116"/>
    <x v="132"/>
    <x v="1"/>
    <x v="99"/>
    <x v="62"/>
    <x v="21"/>
    <x v="0"/>
    <x v="0"/>
    <x v="120"/>
    <x v="2"/>
    <x v="14"/>
    <x v="111"/>
    <x v="60"/>
  </r>
  <r>
    <x v="115"/>
    <x v="133"/>
    <x v="1"/>
    <x v="74"/>
    <x v="52"/>
    <x v="21"/>
    <x v="0"/>
    <x v="0"/>
    <x v="90"/>
    <x v="2"/>
    <x v="108"/>
    <x v="38"/>
    <x v="62"/>
  </r>
  <r>
    <x v="111"/>
    <x v="134"/>
    <x v="1"/>
    <x v="25"/>
    <x v="102"/>
    <x v="21"/>
    <x v="0"/>
    <x v="0"/>
    <x v="135"/>
    <x v="4"/>
    <x v="31"/>
    <x v="90"/>
    <x v="143"/>
  </r>
  <r>
    <x v="118"/>
    <x v="135"/>
    <x v="0"/>
    <x v="105"/>
    <x v="12"/>
    <x v="22"/>
    <x v="0"/>
    <x v="0"/>
    <x v="166"/>
    <x v="17"/>
    <x v="148"/>
    <x v="93"/>
    <x v="154"/>
  </r>
  <r>
    <x v="118"/>
    <x v="136"/>
    <x v="1"/>
    <x v="105"/>
    <x v="12"/>
    <x v="22"/>
    <x v="0"/>
    <x v="0"/>
    <x v="131"/>
    <x v="3"/>
    <x v="149"/>
    <x v="87"/>
    <x v="154"/>
  </r>
  <r>
    <x v="118"/>
    <x v="137"/>
    <x v="1"/>
    <x v="105"/>
    <x v="12"/>
    <x v="22"/>
    <x v="0"/>
    <x v="0"/>
    <x v="109"/>
    <x v="3"/>
    <x v="150"/>
    <x v="87"/>
    <x v="153"/>
  </r>
  <r>
    <x v="117"/>
    <x v="138"/>
    <x v="1"/>
    <x v="25"/>
    <x v="102"/>
    <x v="22"/>
    <x v="0"/>
    <x v="0"/>
    <x v="151"/>
    <x v="2"/>
    <x v="147"/>
    <x v="92"/>
    <x v="142"/>
  </r>
  <r>
    <x v="124"/>
    <x v="139"/>
    <x v="3"/>
    <x v="14"/>
    <x v="95"/>
    <x v="23"/>
    <x v="0"/>
    <x v="0"/>
    <x v="71"/>
    <x v="13"/>
    <x v="29"/>
    <x v="56"/>
    <x v="86"/>
  </r>
  <r>
    <x v="119"/>
    <x v="140"/>
    <x v="1"/>
    <x v="109"/>
    <x v="46"/>
    <x v="23"/>
    <x v="0"/>
    <x v="0"/>
    <x v="58"/>
    <x v="2"/>
    <x v="117"/>
    <x v="45"/>
    <x v="135"/>
  </r>
  <r>
    <x v="120"/>
    <x v="141"/>
    <x v="1"/>
    <x v="111"/>
    <x v="63"/>
    <x v="23"/>
    <x v="0"/>
    <x v="0"/>
    <x v="103"/>
    <x v="8"/>
    <x v="97"/>
    <x v="30"/>
    <x v="151"/>
  </r>
  <r>
    <x v="123"/>
    <x v="142"/>
    <x v="1"/>
    <x v="36"/>
    <x v="9"/>
    <x v="23"/>
    <x v="0"/>
    <x v="0"/>
    <x v="99"/>
    <x v="2"/>
    <x v="42"/>
    <x v="68"/>
    <x v="156"/>
  </r>
  <r>
    <x v="122"/>
    <x v="143"/>
    <x v="1"/>
    <x v="87"/>
    <x v="88"/>
    <x v="23"/>
    <x v="0"/>
    <x v="0"/>
    <x v="139"/>
    <x v="6"/>
    <x v="109"/>
    <x v="40"/>
    <x v="82"/>
  </r>
  <r>
    <x v="122"/>
    <x v="144"/>
    <x v="1"/>
    <x v="87"/>
    <x v="88"/>
    <x v="23"/>
    <x v="0"/>
    <x v="0"/>
    <x v="2"/>
    <x v="2"/>
    <x v="114"/>
    <x v="40"/>
    <x v="82"/>
  </r>
  <r>
    <x v="128"/>
    <x v="145"/>
    <x v="1"/>
    <x v="42"/>
    <x v="11"/>
    <x v="24"/>
    <x v="0"/>
    <x v="0"/>
    <x v="165"/>
    <x v="2"/>
    <x v="30"/>
    <x v="89"/>
    <x v="61"/>
  </r>
  <r>
    <x v="128"/>
    <x v="146"/>
    <x v="1"/>
    <x v="42"/>
    <x v="11"/>
    <x v="24"/>
    <x v="0"/>
    <x v="0"/>
    <x v="150"/>
    <x v="3"/>
    <x v="54"/>
    <x v="94"/>
    <x v="61"/>
  </r>
  <r>
    <x v="131"/>
    <x v="147"/>
    <x v="3"/>
    <x v="96"/>
    <x v="4"/>
    <x v="24"/>
    <x v="0"/>
    <x v="0"/>
    <x v="21"/>
    <x v="13"/>
    <x v="131"/>
    <x v="57"/>
    <x v="90"/>
  </r>
  <r>
    <x v="130"/>
    <x v="148"/>
    <x v="1"/>
    <x v="101"/>
    <x v="104"/>
    <x v="24"/>
    <x v="0"/>
    <x v="0"/>
    <x v="4"/>
    <x v="2"/>
    <x v="18"/>
    <x v="97"/>
    <x v="44"/>
  </r>
  <r>
    <x v="129"/>
    <x v="149"/>
    <x v="1"/>
    <x v="66"/>
    <x v="89"/>
    <x v="24"/>
    <x v="0"/>
    <x v="0"/>
    <x v="81"/>
    <x v="2"/>
    <x v="129"/>
    <x v="54"/>
    <x v="72"/>
  </r>
  <r>
    <x v="132"/>
    <x v="150"/>
    <x v="1"/>
    <x v="80"/>
    <x v="93"/>
    <x v="24"/>
    <x v="0"/>
    <x v="0"/>
    <x v="124"/>
    <x v="0"/>
    <x v="26"/>
    <x v="17"/>
    <x v="83"/>
  </r>
  <r>
    <x v="125"/>
    <x v="151"/>
    <x v="1"/>
    <x v="64"/>
    <x v="60"/>
    <x v="24"/>
    <x v="0"/>
    <x v="0"/>
    <x v="101"/>
    <x v="2"/>
    <x v="39"/>
    <x v="65"/>
    <x v="139"/>
  </r>
  <r>
    <x v="137"/>
    <x v="152"/>
    <x v="1"/>
    <x v="58"/>
    <x v="42"/>
    <x v="25"/>
    <x v="0"/>
    <x v="0"/>
    <x v="118"/>
    <x v="8"/>
    <x v="98"/>
    <x v="29"/>
    <x v="103"/>
  </r>
  <r>
    <x v="137"/>
    <x v="153"/>
    <x v="1"/>
    <x v="58"/>
    <x v="42"/>
    <x v="25"/>
    <x v="0"/>
    <x v="0"/>
    <x v="75"/>
    <x v="8"/>
    <x v="99"/>
    <x v="29"/>
    <x v="69"/>
  </r>
  <r>
    <x v="136"/>
    <x v="154"/>
    <x v="1"/>
    <x v="72"/>
    <x v="35"/>
    <x v="25"/>
    <x v="0"/>
    <x v="0"/>
    <x v="35"/>
    <x v="0"/>
    <x v="28"/>
    <x v="12"/>
    <x v="161"/>
  </r>
  <r>
    <x v="135"/>
    <x v="155"/>
    <x v="1"/>
    <x v="72"/>
    <x v="35"/>
    <x v="25"/>
    <x v="0"/>
    <x v="0"/>
    <x v="32"/>
    <x v="0"/>
    <x v="3"/>
    <x v="110"/>
    <x v="162"/>
  </r>
  <r>
    <x v="138"/>
    <x v="156"/>
    <x v="1"/>
    <x v="65"/>
    <x v="99"/>
    <x v="25"/>
    <x v="0"/>
    <x v="0"/>
    <x v="132"/>
    <x v="2"/>
    <x v="130"/>
    <x v="55"/>
    <x v="171"/>
  </r>
  <r>
    <x v="134"/>
    <x v="157"/>
    <x v="1"/>
    <x v="56"/>
    <x v="87"/>
    <x v="25"/>
    <x v="0"/>
    <x v="0"/>
    <x v="100"/>
    <x v="2"/>
    <x v="88"/>
    <x v="22"/>
    <x v="21"/>
  </r>
  <r>
    <x v="133"/>
    <x v="158"/>
    <x v="1"/>
    <x v="68"/>
    <x v="98"/>
    <x v="25"/>
    <x v="0"/>
    <x v="0"/>
    <x v="16"/>
    <x v="2"/>
    <x v="25"/>
    <x v="10"/>
    <x v="59"/>
  </r>
  <r>
    <x v="133"/>
    <x v="159"/>
    <x v="1"/>
    <x v="68"/>
    <x v="98"/>
    <x v="25"/>
    <x v="0"/>
    <x v="0"/>
    <x v="26"/>
    <x v="2"/>
    <x v="25"/>
    <x v="10"/>
    <x v="58"/>
  </r>
  <r>
    <x v="126"/>
    <x v="160"/>
    <x v="1"/>
    <x v="70"/>
    <x v="103"/>
    <x v="25"/>
    <x v="0"/>
    <x v="0"/>
    <x v="61"/>
    <x v="2"/>
    <x v="118"/>
    <x v="43"/>
    <x v="100"/>
  </r>
  <r>
    <x v="121"/>
    <x v="161"/>
    <x v="1"/>
    <x v="61"/>
    <x v="83"/>
    <x v="25"/>
    <x v="0"/>
    <x v="0"/>
    <x v="51"/>
    <x v="2"/>
    <x v="115"/>
    <x v="84"/>
    <x v="85"/>
  </r>
  <r>
    <x v="140"/>
    <x v="162"/>
    <x v="1"/>
    <x v="101"/>
    <x v="104"/>
    <x v="25"/>
    <x v="0"/>
    <x v="0"/>
    <x v="102"/>
    <x v="2"/>
    <x v="21"/>
    <x v="100"/>
    <x v="44"/>
  </r>
  <r>
    <x v="139"/>
    <x v="163"/>
    <x v="1"/>
    <x v="101"/>
    <x v="104"/>
    <x v="25"/>
    <x v="0"/>
    <x v="0"/>
    <x v="154"/>
    <x v="2"/>
    <x v="20"/>
    <x v="98"/>
    <x v="40"/>
  </r>
  <r>
    <x v="147"/>
    <x v="164"/>
    <x v="1"/>
    <x v="77"/>
    <x v="59"/>
    <x v="26"/>
    <x v="0"/>
    <x v="0"/>
    <x v="142"/>
    <x v="2"/>
    <x v="128"/>
    <x v="47"/>
    <x v="169"/>
  </r>
  <r>
    <x v="146"/>
    <x v="165"/>
    <x v="1"/>
    <x v="62"/>
    <x v="39"/>
    <x v="26"/>
    <x v="0"/>
    <x v="0"/>
    <x v="49"/>
    <x v="2"/>
    <x v="151"/>
    <x v="35"/>
    <x v="128"/>
  </r>
  <r>
    <x v="144"/>
    <x v="166"/>
    <x v="1"/>
    <x v="97"/>
    <x v="75"/>
    <x v="26"/>
    <x v="0"/>
    <x v="0"/>
    <x v="39"/>
    <x v="0"/>
    <x v="120"/>
    <x v="53"/>
    <x v="19"/>
  </r>
  <r>
    <x v="143"/>
    <x v="167"/>
    <x v="1"/>
    <x v="78"/>
    <x v="57"/>
    <x v="26"/>
    <x v="0"/>
    <x v="0"/>
    <x v="24"/>
    <x v="2"/>
    <x v="2"/>
    <x v="114"/>
    <x v="16"/>
  </r>
  <r>
    <x v="142"/>
    <x v="168"/>
    <x v="1"/>
    <x v="8"/>
    <x v="106"/>
    <x v="26"/>
    <x v="0"/>
    <x v="0"/>
    <x v="110"/>
    <x v="2"/>
    <x v="106"/>
    <x v="36"/>
    <x v="168"/>
  </r>
  <r>
    <x v="141"/>
    <x v="169"/>
    <x v="1"/>
    <x v="36"/>
    <x v="9"/>
    <x v="26"/>
    <x v="0"/>
    <x v="0"/>
    <x v="104"/>
    <x v="2"/>
    <x v="32"/>
    <x v="58"/>
    <x v="155"/>
  </r>
  <r>
    <x v="152"/>
    <x v="170"/>
    <x v="1"/>
    <x v="107"/>
    <x v="33"/>
    <x v="26"/>
    <x v="0"/>
    <x v="0"/>
    <x v="7"/>
    <x v="2"/>
    <x v="19"/>
    <x v="97"/>
    <x v="108"/>
  </r>
  <r>
    <x v="151"/>
    <x v="171"/>
    <x v="1"/>
    <x v="90"/>
    <x v="21"/>
    <x v="26"/>
    <x v="0"/>
    <x v="0"/>
    <x v="65"/>
    <x v="2"/>
    <x v="102"/>
    <x v="33"/>
    <x v="53"/>
  </r>
  <r>
    <x v="150"/>
    <x v="172"/>
    <x v="1"/>
    <x v="38"/>
    <x v="43"/>
    <x v="26"/>
    <x v="0"/>
    <x v="0"/>
    <x v="147"/>
    <x v="5"/>
    <x v="123"/>
    <x v="52"/>
    <x v="121"/>
  </r>
  <r>
    <x v="149"/>
    <x v="173"/>
    <x v="1"/>
    <x v="9"/>
    <x v="50"/>
    <x v="26"/>
    <x v="0"/>
    <x v="0"/>
    <x v="28"/>
    <x v="2"/>
    <x v="124"/>
    <x v="44"/>
    <x v="15"/>
  </r>
  <r>
    <x v="149"/>
    <x v="174"/>
    <x v="4"/>
    <x v="9"/>
    <x v="50"/>
    <x v="26"/>
    <x v="0"/>
    <x v="0"/>
    <x v="69"/>
    <x v="16"/>
    <x v="125"/>
    <x v="44"/>
    <x v="15"/>
  </r>
  <r>
    <x v="148"/>
    <x v="175"/>
    <x v="1"/>
    <x v="93"/>
    <x v="49"/>
    <x v="26"/>
    <x v="0"/>
    <x v="0"/>
    <x v="159"/>
    <x v="3"/>
    <x v="63"/>
    <x v="9"/>
    <x v="118"/>
  </r>
  <r>
    <x v="158"/>
    <x v="176"/>
    <x v="2"/>
    <x v="91"/>
    <x v="2"/>
    <x v="27"/>
    <x v="0"/>
    <x v="0"/>
    <x v="156"/>
    <x v="11"/>
    <x v="85"/>
    <x v="19"/>
    <x v="2"/>
  </r>
  <r>
    <x v="156"/>
    <x v="177"/>
    <x v="1"/>
    <x v="67"/>
    <x v="3"/>
    <x v="27"/>
    <x v="0"/>
    <x v="0"/>
    <x v="84"/>
    <x v="2"/>
    <x v="121"/>
    <x v="49"/>
    <x v="125"/>
  </r>
  <r>
    <x v="155"/>
    <x v="178"/>
    <x v="1"/>
    <x v="46"/>
    <x v="81"/>
    <x v="27"/>
    <x v="0"/>
    <x v="0"/>
    <x v="121"/>
    <x v="2"/>
    <x v="137"/>
    <x v="96"/>
    <x v="165"/>
  </r>
  <r>
    <x v="154"/>
    <x v="179"/>
    <x v="4"/>
    <x v="74"/>
    <x v="52"/>
    <x v="27"/>
    <x v="0"/>
    <x v="0"/>
    <x v="136"/>
    <x v="15"/>
    <x v="110"/>
    <x v="41"/>
    <x v="66"/>
  </r>
  <r>
    <x v="154"/>
    <x v="180"/>
    <x v="1"/>
    <x v="74"/>
    <x v="52"/>
    <x v="27"/>
    <x v="0"/>
    <x v="0"/>
    <x v="27"/>
    <x v="2"/>
    <x v="111"/>
    <x v="41"/>
    <x v="66"/>
  </r>
  <r>
    <x v="154"/>
    <x v="181"/>
    <x v="1"/>
    <x v="74"/>
    <x v="52"/>
    <x v="27"/>
    <x v="0"/>
    <x v="0"/>
    <x v="37"/>
    <x v="2"/>
    <x v="112"/>
    <x v="41"/>
    <x v="66"/>
  </r>
  <r>
    <x v="153"/>
    <x v="182"/>
    <x v="1"/>
    <x v="108"/>
    <x v="44"/>
    <x v="27"/>
    <x v="0"/>
    <x v="0"/>
    <x v="77"/>
    <x v="2"/>
    <x v="126"/>
    <x v="51"/>
    <x v="17"/>
  </r>
  <r>
    <x v="153"/>
    <x v="183"/>
    <x v="1"/>
    <x v="108"/>
    <x v="44"/>
    <x v="27"/>
    <x v="0"/>
    <x v="0"/>
    <x v="5"/>
    <x v="2"/>
    <x v="127"/>
    <x v="50"/>
    <x v="18"/>
  </r>
  <r>
    <x v="157"/>
    <x v="184"/>
    <x v="1"/>
    <x v="1"/>
    <x v="76"/>
    <x v="27"/>
    <x v="0"/>
    <x v="0"/>
    <x v="11"/>
    <x v="2"/>
    <x v="116"/>
    <x v="42"/>
    <x v="120"/>
  </r>
  <r>
    <x v="145"/>
    <x v="185"/>
    <x v="1"/>
    <x v="98"/>
    <x v="7"/>
    <x v="27"/>
    <x v="0"/>
    <x v="0"/>
    <x v="72"/>
    <x v="0"/>
    <x v="36"/>
    <x v="11"/>
    <x v="84"/>
  </r>
  <r>
    <x v="127"/>
    <x v="186"/>
    <x v="1"/>
    <x v="71"/>
    <x v="47"/>
    <x v="27"/>
    <x v="0"/>
    <x v="0"/>
    <x v="116"/>
    <x v="2"/>
    <x v="122"/>
    <x v="48"/>
    <x v="87"/>
  </r>
  <r>
    <x v="159"/>
    <x v="187"/>
    <x v="1"/>
    <x v="39"/>
    <x v="97"/>
    <x v="28"/>
    <x v="0"/>
    <x v="0"/>
    <x v="8"/>
    <x v="2"/>
    <x v="5"/>
    <x v="112"/>
    <x v="13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N191" firstHeaderRow="2" firstDataRow="2" firstDataCol="13"/>
  <pivotFields count="13">
    <pivotField axis="axisRow" compact="0" showAll="0" defaultSubtotal="0" outline="0">
      <items count="1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</items>
    </pivotField>
    <pivotField axis="axisRow" compact="0" showAll="0" defaultSubtotal="0" outline="0">
      <items count="18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1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</items>
    </pivotField>
    <pivotField axis="axisRow" compact="0" showAll="0" defaultSubtotal="0" outline="0">
      <items count="1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</items>
    </pivotField>
    <pivotField axis="axisRow" compact="0" showAll="0" defaultSubtota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</items>
    </pivotField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axis="axisRow" compact="0" showAll="0" defaultSubtotal="0" outline="0">
      <items count="1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</items>
    </pivotField>
    <pivotField axis="axisRow" compact="0" showAll="0" defaultSubtotal="0" outline="0">
      <items count="1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</items>
    </pivotField>
    <pivotField axis="axisRow" compact="0" showAll="0" defaultSubtotal="0" outline="0">
      <items count="1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</items>
    </pivotField>
  </pivotFields>
  <rowFields count="13">
    <field x="0"/>
    <field x="1"/>
    <field x="2"/>
    <field x="3"/>
    <field x="4"/>
    <field x="5"/>
    <field x="6"/>
    <field x="7"/>
    <field x="8"/>
    <field x="9"/>
    <field x="10"/>
    <field x="11"/>
    <field x="1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75" activePane="bottomRight" state="frozen"/>
      <selection pane="topLeft" activeCell="A1" activeCellId="0" sqref="A1"/>
      <selection pane="topRight" activeCell="B1" activeCellId="0" sqref="B1"/>
      <selection pane="bottomLeft" activeCell="A175" activeCellId="0" sqref="A175"/>
      <selection pane="bottomRight" activeCell="A190" activeCellId="0" sqref="A190:IV1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0.85"/>
    <col collapsed="false" customWidth="true" hidden="false" outlineLevel="0" max="3" min="3" style="1" width="13.41"/>
    <col collapsed="false" customWidth="true" hidden="false" outlineLevel="0" max="4" min="4" style="0" width="14.99"/>
    <col collapsed="false" customWidth="true" hidden="false" outlineLevel="0" max="5" min="5" style="2" width="36.28"/>
    <col collapsed="false" customWidth="true" hidden="false" outlineLevel="0" max="10" min="10" style="3" width="14.99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/>
      <c r="G1" s="8"/>
      <c r="H1" s="8"/>
      <c r="I1" s="8"/>
      <c r="J1" s="9"/>
    </row>
    <row r="2" customFormat="false" ht="38.25" hidden="false" customHeight="false" outlineLevel="0" collapsed="false">
      <c r="A2" s="10" t="s">
        <v>5</v>
      </c>
      <c r="B2" s="11" t="n">
        <v>44105</v>
      </c>
      <c r="C2" s="12" t="n">
        <v>59847.6</v>
      </c>
      <c r="D2" s="13" t="n">
        <v>103</v>
      </c>
      <c r="E2" s="2" t="s">
        <v>6</v>
      </c>
      <c r="F2" s="14"/>
      <c r="G2" s="14"/>
      <c r="H2" s="14"/>
      <c r="I2" s="14"/>
      <c r="J2" s="15"/>
    </row>
    <row r="3" s="14" customFormat="true" ht="12.75" hidden="false" customHeight="false" outlineLevel="0" collapsed="false">
      <c r="A3" s="10" t="s">
        <v>5</v>
      </c>
      <c r="B3" s="11" t="n">
        <v>44105</v>
      </c>
      <c r="C3" s="12" t="n">
        <v>9495.5</v>
      </c>
      <c r="D3" s="13" t="n">
        <v>103</v>
      </c>
      <c r="E3" s="2" t="s">
        <v>6</v>
      </c>
      <c r="F3" s="0"/>
      <c r="G3" s="0"/>
      <c r="H3" s="0"/>
      <c r="I3" s="0"/>
      <c r="J3" s="16"/>
    </row>
    <row r="4" customFormat="false" ht="12.75" hidden="false" customHeight="false" outlineLevel="0" collapsed="false">
      <c r="A4" s="10" t="s">
        <v>5</v>
      </c>
      <c r="B4" s="11" t="n">
        <v>44105</v>
      </c>
      <c r="C4" s="12" t="n">
        <v>1749.11</v>
      </c>
      <c r="D4" s="13" t="n">
        <v>103</v>
      </c>
      <c r="E4" s="2" t="s">
        <v>6</v>
      </c>
      <c r="J4" s="16"/>
    </row>
    <row r="5" customFormat="false" ht="12.75" hidden="false" customHeight="false" outlineLevel="0" collapsed="false">
      <c r="A5" s="10" t="s">
        <v>7</v>
      </c>
      <c r="B5" s="11" t="n">
        <v>44105</v>
      </c>
      <c r="C5" s="12" t="n">
        <v>1891</v>
      </c>
      <c r="D5" s="13" t="n">
        <v>103</v>
      </c>
      <c r="E5" s="2" t="s">
        <v>6</v>
      </c>
      <c r="J5" s="16"/>
    </row>
    <row r="6" customFormat="false" ht="12.75" hidden="false" customHeight="false" outlineLevel="0" collapsed="false">
      <c r="A6" s="10" t="s">
        <v>8</v>
      </c>
      <c r="B6" s="11" t="n">
        <v>44105</v>
      </c>
      <c r="C6" s="12" t="n">
        <v>126.5</v>
      </c>
      <c r="D6" s="13" t="n">
        <v>103</v>
      </c>
      <c r="E6" s="2" t="s">
        <v>6</v>
      </c>
      <c r="J6" s="16"/>
    </row>
    <row r="7" customFormat="false" ht="12.75" hidden="false" customHeight="false" outlineLevel="0" collapsed="false">
      <c r="A7" s="10" t="s">
        <v>8</v>
      </c>
      <c r="B7" s="11" t="n">
        <v>44105</v>
      </c>
      <c r="C7" s="12" t="n">
        <v>1530.25</v>
      </c>
      <c r="D7" s="13" t="n">
        <v>103</v>
      </c>
      <c r="E7" s="2" t="s">
        <v>6</v>
      </c>
      <c r="J7" s="15"/>
    </row>
    <row r="8" customFormat="false" ht="12.75" hidden="false" customHeight="false" outlineLevel="0" collapsed="false">
      <c r="A8" s="10" t="s">
        <v>9</v>
      </c>
      <c r="B8" s="11" t="n">
        <v>44105</v>
      </c>
      <c r="C8" s="12" t="n">
        <v>2572.37</v>
      </c>
      <c r="D8" s="13" t="n">
        <v>103</v>
      </c>
      <c r="E8" s="2" t="s">
        <v>6</v>
      </c>
      <c r="J8" s="15"/>
    </row>
    <row r="9" customFormat="false" ht="12.75" hidden="false" customHeight="false" outlineLevel="0" collapsed="false">
      <c r="A9" s="10" t="s">
        <v>10</v>
      </c>
      <c r="B9" s="11" t="n">
        <v>44105</v>
      </c>
      <c r="C9" s="12" t="n">
        <v>1619.68</v>
      </c>
      <c r="D9" s="13" t="n">
        <v>103</v>
      </c>
      <c r="E9" s="2" t="s">
        <v>6</v>
      </c>
      <c r="J9" s="16"/>
    </row>
    <row r="10" customFormat="false" ht="12.75" hidden="false" customHeight="false" outlineLevel="0" collapsed="false">
      <c r="A10" s="10" t="s">
        <v>11</v>
      </c>
      <c r="B10" s="11" t="n">
        <v>44105</v>
      </c>
      <c r="C10" s="12" t="n">
        <v>306.37</v>
      </c>
      <c r="D10" s="13" t="n">
        <v>103</v>
      </c>
      <c r="E10" s="2" t="s">
        <v>6</v>
      </c>
      <c r="J10" s="16"/>
    </row>
    <row r="11" customFormat="false" ht="12.75" hidden="false" customHeight="false" outlineLevel="0" collapsed="false">
      <c r="A11" s="10" t="s">
        <v>12</v>
      </c>
      <c r="B11" s="11" t="n">
        <v>44106</v>
      </c>
      <c r="C11" s="12" t="n">
        <v>10.9</v>
      </c>
      <c r="D11" s="13" t="n">
        <v>103</v>
      </c>
      <c r="E11" s="2" t="s">
        <v>6</v>
      </c>
      <c r="J11" s="16"/>
    </row>
    <row r="12" customFormat="false" ht="12.75" hidden="false" customHeight="false" outlineLevel="0" collapsed="false">
      <c r="A12" s="10" t="s">
        <v>11</v>
      </c>
      <c r="B12" s="11" t="n">
        <v>44106</v>
      </c>
      <c r="C12" s="12" t="n">
        <v>1220</v>
      </c>
      <c r="D12" s="13" t="n">
        <v>103</v>
      </c>
      <c r="E12" s="2" t="s">
        <v>6</v>
      </c>
      <c r="J12" s="16"/>
    </row>
    <row r="13" customFormat="false" ht="12.75" hidden="false" customHeight="false" outlineLevel="0" collapsed="false">
      <c r="A13" s="10" t="s">
        <v>13</v>
      </c>
      <c r="B13" s="11" t="n">
        <v>44111</v>
      </c>
      <c r="C13" s="12" t="n">
        <v>1123.13</v>
      </c>
      <c r="D13" s="13" t="n">
        <v>103</v>
      </c>
      <c r="E13" s="2" t="s">
        <v>6</v>
      </c>
      <c r="J13" s="16"/>
    </row>
    <row r="14" customFormat="false" ht="12.75" hidden="false" customHeight="false" outlineLevel="0" collapsed="false">
      <c r="A14" s="10" t="s">
        <v>14</v>
      </c>
      <c r="B14" s="11" t="n">
        <v>44111</v>
      </c>
      <c r="C14" s="12" t="n">
        <v>3812.5</v>
      </c>
      <c r="D14" s="13" t="n">
        <v>103</v>
      </c>
      <c r="E14" s="2" t="s">
        <v>6</v>
      </c>
      <c r="J14" s="15"/>
    </row>
    <row r="15" customFormat="false" ht="12.75" hidden="false" customHeight="false" outlineLevel="0" collapsed="false">
      <c r="A15" s="10" t="s">
        <v>15</v>
      </c>
      <c r="B15" s="11" t="n">
        <v>44111</v>
      </c>
      <c r="C15" s="12" t="n">
        <v>1758.63</v>
      </c>
      <c r="D15" s="13" t="n">
        <v>103</v>
      </c>
      <c r="E15" s="2" t="s">
        <v>6</v>
      </c>
      <c r="J15" s="16"/>
    </row>
    <row r="16" customFormat="false" ht="12.75" hidden="false" customHeight="false" outlineLevel="0" collapsed="false">
      <c r="A16" s="10" t="s">
        <v>16</v>
      </c>
      <c r="B16" s="11" t="n">
        <v>44111</v>
      </c>
      <c r="C16" s="12" t="n">
        <v>4240</v>
      </c>
      <c r="D16" s="13" t="n">
        <v>103</v>
      </c>
      <c r="E16" s="2" t="s">
        <v>6</v>
      </c>
      <c r="J16" s="16"/>
    </row>
    <row r="17" customFormat="false" ht="12.75" hidden="false" customHeight="false" outlineLevel="0" collapsed="false">
      <c r="A17" s="10" t="s">
        <v>17</v>
      </c>
      <c r="B17" s="11" t="n">
        <v>44111</v>
      </c>
      <c r="C17" s="12" t="n">
        <v>73.1</v>
      </c>
      <c r="D17" s="13" t="n">
        <v>103</v>
      </c>
      <c r="E17" s="2" t="s">
        <v>6</v>
      </c>
      <c r="J17" s="15"/>
    </row>
    <row r="18" customFormat="false" ht="12.75" hidden="false" customHeight="false" outlineLevel="0" collapsed="false">
      <c r="A18" s="10" t="s">
        <v>18</v>
      </c>
      <c r="B18" s="11" t="n">
        <v>44111</v>
      </c>
      <c r="C18" s="12" t="n">
        <v>1357.65</v>
      </c>
      <c r="D18" s="13" t="n">
        <v>103</v>
      </c>
      <c r="E18" s="2" t="s">
        <v>6</v>
      </c>
      <c r="J18" s="16"/>
    </row>
    <row r="19" customFormat="false" ht="12.75" hidden="false" customHeight="false" outlineLevel="0" collapsed="false">
      <c r="A19" s="10" t="s">
        <v>19</v>
      </c>
      <c r="B19" s="11" t="n">
        <v>44116</v>
      </c>
      <c r="C19" s="12" t="n">
        <v>2799.9</v>
      </c>
      <c r="D19" s="13" t="n">
        <v>103</v>
      </c>
      <c r="E19" s="2" t="s">
        <v>6</v>
      </c>
      <c r="J19" s="16"/>
    </row>
    <row r="20" customFormat="false" ht="12.75" hidden="false" customHeight="false" outlineLevel="0" collapsed="false">
      <c r="A20" s="10" t="s">
        <v>20</v>
      </c>
      <c r="B20" s="11" t="n">
        <v>44116</v>
      </c>
      <c r="C20" s="12" t="n">
        <v>1195.62</v>
      </c>
      <c r="D20" s="13" t="n">
        <v>103</v>
      </c>
      <c r="E20" s="2" t="s">
        <v>6</v>
      </c>
      <c r="J20" s="16"/>
    </row>
    <row r="21" customFormat="false" ht="12.75" hidden="false" customHeight="false" outlineLevel="0" collapsed="false">
      <c r="A21" s="10" t="s">
        <v>21</v>
      </c>
      <c r="B21" s="11" t="n">
        <v>44116</v>
      </c>
      <c r="C21" s="12" t="n">
        <v>280.9</v>
      </c>
      <c r="D21" s="13" t="n">
        <v>103</v>
      </c>
      <c r="E21" s="2" t="s">
        <v>6</v>
      </c>
      <c r="J21" s="16"/>
    </row>
    <row r="22" customFormat="false" ht="12.75" hidden="false" customHeight="false" outlineLevel="0" collapsed="false">
      <c r="A22" s="10" t="s">
        <v>22</v>
      </c>
      <c r="B22" s="11" t="n">
        <v>44117</v>
      </c>
      <c r="C22" s="12" t="n">
        <v>878.08</v>
      </c>
      <c r="D22" s="13" t="n">
        <v>103</v>
      </c>
      <c r="E22" s="2" t="s">
        <v>6</v>
      </c>
      <c r="J22" s="15"/>
    </row>
    <row r="23" customFormat="false" ht="12.75" hidden="false" customHeight="false" outlineLevel="0" collapsed="false">
      <c r="A23" s="10" t="s">
        <v>23</v>
      </c>
      <c r="B23" s="11" t="n">
        <v>44117</v>
      </c>
      <c r="C23" s="12" t="n">
        <v>473.36</v>
      </c>
      <c r="D23" s="13" t="n">
        <v>103</v>
      </c>
      <c r="E23" s="2" t="s">
        <v>6</v>
      </c>
      <c r="J23" s="15"/>
    </row>
    <row r="24" customFormat="false" ht="12.75" hidden="false" customHeight="false" outlineLevel="0" collapsed="false">
      <c r="A24" s="10" t="s">
        <v>24</v>
      </c>
      <c r="B24" s="11" t="n">
        <v>44117</v>
      </c>
      <c r="C24" s="12" t="n">
        <v>500.2</v>
      </c>
      <c r="D24" s="13" t="n">
        <v>103</v>
      </c>
      <c r="E24" s="2" t="s">
        <v>6</v>
      </c>
      <c r="J24" s="15"/>
    </row>
    <row r="25" customFormat="false" ht="12.75" hidden="false" customHeight="false" outlineLevel="0" collapsed="false">
      <c r="A25" s="10" t="s">
        <v>25</v>
      </c>
      <c r="B25" s="11" t="n">
        <v>44118</v>
      </c>
      <c r="C25" s="12" t="n">
        <v>259.18</v>
      </c>
      <c r="D25" s="13" t="n">
        <v>103</v>
      </c>
      <c r="E25" s="2" t="s">
        <v>6</v>
      </c>
      <c r="J25" s="15"/>
    </row>
    <row r="26" customFormat="false" ht="12.75" hidden="false" customHeight="false" outlineLevel="0" collapsed="false">
      <c r="A26" s="10" t="s">
        <v>26</v>
      </c>
      <c r="B26" s="11" t="n">
        <v>44123</v>
      </c>
      <c r="C26" s="12" t="n">
        <v>64047.06</v>
      </c>
      <c r="D26" s="13" t="n">
        <v>103</v>
      </c>
      <c r="E26" s="2" t="s">
        <v>6</v>
      </c>
      <c r="J26" s="15"/>
    </row>
    <row r="27" customFormat="false" ht="12.75" hidden="false" customHeight="false" outlineLevel="0" collapsed="false">
      <c r="A27" s="10" t="s">
        <v>26</v>
      </c>
      <c r="B27" s="11" t="n">
        <v>44123</v>
      </c>
      <c r="C27" s="12" t="n">
        <v>5591.95</v>
      </c>
      <c r="D27" s="13" t="n">
        <v>103</v>
      </c>
      <c r="E27" s="2" t="s">
        <v>6</v>
      </c>
      <c r="J27" s="16"/>
    </row>
    <row r="28" customFormat="false" ht="12.75" hidden="false" customHeight="false" outlineLevel="0" collapsed="false">
      <c r="A28" s="10" t="s">
        <v>12</v>
      </c>
      <c r="B28" s="11" t="n">
        <v>44123</v>
      </c>
      <c r="C28" s="12" t="n">
        <v>183.33</v>
      </c>
      <c r="D28" s="13" t="n">
        <v>103</v>
      </c>
      <c r="E28" s="2" t="s">
        <v>6</v>
      </c>
      <c r="J28" s="16"/>
    </row>
    <row r="29" customFormat="false" ht="12.75" hidden="false" customHeight="false" outlineLevel="0" collapsed="false">
      <c r="A29" s="10" t="s">
        <v>27</v>
      </c>
      <c r="B29" s="11" t="n">
        <v>44123</v>
      </c>
      <c r="C29" s="12" t="n">
        <v>2222.22</v>
      </c>
      <c r="D29" s="13" t="n">
        <v>103</v>
      </c>
      <c r="E29" s="2" t="s">
        <v>6</v>
      </c>
      <c r="J29" s="15"/>
    </row>
    <row r="30" customFormat="false" ht="12.75" hidden="false" customHeight="false" outlineLevel="0" collapsed="false">
      <c r="A30" s="10" t="s">
        <v>28</v>
      </c>
      <c r="B30" s="11" t="n">
        <v>44123</v>
      </c>
      <c r="C30" s="12" t="n">
        <v>14197.2</v>
      </c>
      <c r="D30" s="13" t="n">
        <v>103</v>
      </c>
      <c r="E30" s="2" t="s">
        <v>6</v>
      </c>
      <c r="J30" s="16"/>
    </row>
    <row r="31" customFormat="false" ht="12.75" hidden="false" customHeight="false" outlineLevel="0" collapsed="false">
      <c r="A31" s="10" t="s">
        <v>28</v>
      </c>
      <c r="B31" s="11" t="n">
        <v>44123</v>
      </c>
      <c r="C31" s="12" t="n">
        <v>1830</v>
      </c>
      <c r="D31" s="13" t="n">
        <v>103</v>
      </c>
      <c r="E31" s="2" t="s">
        <v>6</v>
      </c>
      <c r="J31" s="16"/>
    </row>
    <row r="32" customFormat="false" ht="12.75" hidden="false" customHeight="false" outlineLevel="0" collapsed="false">
      <c r="A32" s="10" t="s">
        <v>29</v>
      </c>
      <c r="B32" s="11" t="n">
        <v>44123</v>
      </c>
      <c r="C32" s="12" t="n">
        <v>5038.6</v>
      </c>
      <c r="D32" s="13" t="n">
        <v>103</v>
      </c>
      <c r="E32" s="2" t="s">
        <v>6</v>
      </c>
      <c r="J32" s="16"/>
    </row>
    <row r="33" customFormat="false" ht="12.75" hidden="false" customHeight="false" outlineLevel="0" collapsed="false">
      <c r="A33" s="10" t="s">
        <v>30</v>
      </c>
      <c r="B33" s="11" t="n">
        <v>44128</v>
      </c>
      <c r="C33" s="12" t="n">
        <v>1003</v>
      </c>
      <c r="D33" s="13" t="n">
        <v>103</v>
      </c>
      <c r="E33" s="2" t="s">
        <v>6</v>
      </c>
      <c r="J33" s="15"/>
    </row>
    <row r="34" customFormat="false" ht="12.75" hidden="false" customHeight="false" outlineLevel="0" collapsed="false">
      <c r="A34" s="10" t="s">
        <v>31</v>
      </c>
      <c r="B34" s="11" t="n">
        <v>44131</v>
      </c>
      <c r="C34" s="12" t="n">
        <v>2669.45</v>
      </c>
      <c r="D34" s="13" t="n">
        <v>103</v>
      </c>
      <c r="E34" s="2" t="s">
        <v>6</v>
      </c>
      <c r="J34" s="15"/>
    </row>
    <row r="35" customFormat="false" ht="12.75" hidden="false" customHeight="false" outlineLevel="0" collapsed="false">
      <c r="A35" s="10" t="s">
        <v>5</v>
      </c>
      <c r="B35" s="11" t="n">
        <v>44131</v>
      </c>
      <c r="C35" s="12" t="n">
        <v>1749.11</v>
      </c>
      <c r="D35" s="13" t="n">
        <v>103</v>
      </c>
      <c r="E35" s="2" t="s">
        <v>6</v>
      </c>
      <c r="J35" s="16"/>
    </row>
    <row r="36" customFormat="false" ht="12.75" hidden="false" customHeight="false" outlineLevel="0" collapsed="false">
      <c r="A36" s="10" t="s">
        <v>32</v>
      </c>
      <c r="B36" s="11" t="n">
        <v>44131</v>
      </c>
      <c r="C36" s="12" t="n">
        <v>1256.6</v>
      </c>
      <c r="D36" s="13" t="n">
        <v>103</v>
      </c>
      <c r="E36" s="2" t="s">
        <v>6</v>
      </c>
      <c r="J36" s="16"/>
    </row>
    <row r="37" customFormat="false" ht="12.75" hidden="false" customHeight="false" outlineLevel="0" collapsed="false">
      <c r="A37" s="10" t="s">
        <v>33</v>
      </c>
      <c r="B37" s="11" t="n">
        <v>44131</v>
      </c>
      <c r="C37" s="12" t="n">
        <v>732</v>
      </c>
      <c r="D37" s="13" t="n">
        <v>103</v>
      </c>
      <c r="E37" s="2" t="s">
        <v>6</v>
      </c>
      <c r="J37" s="16"/>
    </row>
    <row r="38" customFormat="false" ht="12.75" hidden="false" customHeight="false" outlineLevel="0" collapsed="false">
      <c r="A38" s="10" t="s">
        <v>33</v>
      </c>
      <c r="B38" s="11" t="n">
        <v>44131</v>
      </c>
      <c r="C38" s="12" t="n">
        <v>7808</v>
      </c>
      <c r="D38" s="13" t="n">
        <v>103</v>
      </c>
      <c r="E38" s="2" t="s">
        <v>6</v>
      </c>
      <c r="J38" s="15"/>
    </row>
    <row r="39" customFormat="false" ht="12.75" hidden="false" customHeight="false" outlineLevel="0" collapsed="false">
      <c r="A39" s="10" t="s">
        <v>34</v>
      </c>
      <c r="B39" s="11" t="n">
        <v>44131</v>
      </c>
      <c r="C39" s="12" t="n">
        <v>3487</v>
      </c>
      <c r="D39" s="13" t="n">
        <v>103</v>
      </c>
      <c r="E39" s="2" t="s">
        <v>6</v>
      </c>
      <c r="J39" s="16"/>
    </row>
    <row r="40" customFormat="false" ht="12.75" hidden="false" customHeight="false" outlineLevel="0" collapsed="false">
      <c r="A40" s="10" t="s">
        <v>34</v>
      </c>
      <c r="B40" s="11" t="n">
        <v>44131</v>
      </c>
      <c r="C40" s="12" t="n">
        <v>2832.5</v>
      </c>
      <c r="D40" s="13" t="n">
        <v>103</v>
      </c>
      <c r="E40" s="2" t="s">
        <v>6</v>
      </c>
      <c r="J40" s="16"/>
    </row>
    <row r="41" customFormat="false" ht="12.75" hidden="false" customHeight="false" outlineLevel="0" collapsed="false">
      <c r="A41" s="10" t="s">
        <v>35</v>
      </c>
      <c r="B41" s="11" t="n">
        <v>44131</v>
      </c>
      <c r="C41" s="12" t="n">
        <v>103.94</v>
      </c>
      <c r="D41" s="13" t="n">
        <v>103</v>
      </c>
      <c r="E41" s="2" t="s">
        <v>6</v>
      </c>
      <c r="J41" s="16"/>
    </row>
    <row r="42" customFormat="false" ht="12.75" hidden="false" customHeight="false" outlineLevel="0" collapsed="false">
      <c r="A42" s="10" t="s">
        <v>36</v>
      </c>
      <c r="B42" s="11" t="n">
        <v>44131</v>
      </c>
      <c r="C42" s="12" t="n">
        <v>4510</v>
      </c>
      <c r="D42" s="13" t="n">
        <v>103</v>
      </c>
      <c r="E42" s="2" t="s">
        <v>6</v>
      </c>
      <c r="J42" s="16"/>
    </row>
    <row r="43" customFormat="false" ht="12.75" hidden="false" customHeight="false" outlineLevel="0" collapsed="false">
      <c r="A43" s="10" t="s">
        <v>37</v>
      </c>
      <c r="B43" s="11" t="n">
        <v>44131</v>
      </c>
      <c r="C43" s="12" t="n">
        <v>3294</v>
      </c>
      <c r="D43" s="13" t="n">
        <v>103</v>
      </c>
      <c r="E43" s="2" t="s">
        <v>6</v>
      </c>
      <c r="J43" s="15"/>
    </row>
    <row r="44" customFormat="false" ht="12.75" hidden="false" customHeight="false" outlineLevel="0" collapsed="false">
      <c r="A44" s="10" t="s">
        <v>38</v>
      </c>
      <c r="B44" s="11" t="n">
        <v>44133</v>
      </c>
      <c r="C44" s="12" t="n">
        <v>423</v>
      </c>
      <c r="D44" s="13" t="n">
        <v>103</v>
      </c>
      <c r="E44" s="2" t="s">
        <v>6</v>
      </c>
      <c r="J44" s="15"/>
    </row>
    <row r="45" customFormat="false" ht="12.75" hidden="false" customHeight="false" outlineLevel="0" collapsed="false">
      <c r="A45" s="10" t="s">
        <v>39</v>
      </c>
      <c r="B45" s="11" t="n">
        <v>44133</v>
      </c>
      <c r="C45" s="12" t="n">
        <v>4428.6</v>
      </c>
      <c r="D45" s="13" t="n">
        <v>103</v>
      </c>
      <c r="E45" s="2" t="s">
        <v>6</v>
      </c>
      <c r="J45" s="16"/>
    </row>
    <row r="46" customFormat="false" ht="12.75" hidden="false" customHeight="false" outlineLevel="0" collapsed="false">
      <c r="A46" s="10" t="s">
        <v>5</v>
      </c>
      <c r="B46" s="11" t="n">
        <v>44133</v>
      </c>
      <c r="C46" s="12" t="n">
        <v>61599.54</v>
      </c>
      <c r="D46" s="13" t="n">
        <v>103</v>
      </c>
      <c r="E46" s="2" t="s">
        <v>6</v>
      </c>
      <c r="J46" s="15"/>
    </row>
    <row r="47" customFormat="false" ht="12.75" hidden="false" customHeight="false" outlineLevel="0" collapsed="false">
      <c r="A47" s="10" t="s">
        <v>5</v>
      </c>
      <c r="B47" s="11" t="n">
        <v>44133</v>
      </c>
      <c r="C47" s="12" t="n">
        <v>16357.24</v>
      </c>
      <c r="D47" s="13" t="n">
        <v>103</v>
      </c>
      <c r="E47" s="2" t="s">
        <v>6</v>
      </c>
      <c r="J47" s="16"/>
    </row>
    <row r="48" customFormat="false" ht="12.75" hidden="false" customHeight="false" outlineLevel="0" collapsed="false">
      <c r="A48" s="10" t="s">
        <v>8</v>
      </c>
      <c r="B48" s="11" t="n">
        <v>44133</v>
      </c>
      <c r="C48" s="12" t="n">
        <v>543.72</v>
      </c>
      <c r="D48" s="13" t="n">
        <v>103</v>
      </c>
      <c r="E48" s="2" t="s">
        <v>6</v>
      </c>
      <c r="J48" s="15"/>
    </row>
    <row r="49" customFormat="false" ht="12.75" hidden="false" customHeight="false" outlineLevel="0" collapsed="false">
      <c r="A49" s="10" t="s">
        <v>8</v>
      </c>
      <c r="B49" s="11" t="n">
        <v>44133</v>
      </c>
      <c r="C49" s="12" t="n">
        <v>180.22</v>
      </c>
      <c r="D49" s="13" t="n">
        <v>103</v>
      </c>
      <c r="E49" s="2" t="s">
        <v>6</v>
      </c>
      <c r="J49" s="15"/>
    </row>
    <row r="50" customFormat="false" ht="12.75" hidden="false" customHeight="false" outlineLevel="0" collapsed="false">
      <c r="A50" s="10" t="s">
        <v>40</v>
      </c>
      <c r="B50" s="11" t="n">
        <v>44133</v>
      </c>
      <c r="C50" s="12" t="n">
        <v>452.62</v>
      </c>
      <c r="D50" s="13" t="n">
        <v>103</v>
      </c>
      <c r="E50" s="2" t="s">
        <v>6</v>
      </c>
      <c r="J50" s="16"/>
    </row>
    <row r="51" customFormat="false" ht="12.75" hidden="false" customHeight="false" outlineLevel="0" collapsed="false">
      <c r="A51" s="10" t="s">
        <v>40</v>
      </c>
      <c r="B51" s="11" t="n">
        <v>44133</v>
      </c>
      <c r="C51" s="12" t="n">
        <v>73.2</v>
      </c>
      <c r="D51" s="13" t="n">
        <v>103</v>
      </c>
      <c r="E51" s="2" t="s">
        <v>6</v>
      </c>
      <c r="J51" s="15"/>
    </row>
    <row r="52" customFormat="false" ht="12.75" hidden="false" customHeight="false" outlineLevel="0" collapsed="false">
      <c r="A52" s="10" t="s">
        <v>41</v>
      </c>
      <c r="B52" s="11" t="n">
        <v>44138</v>
      </c>
      <c r="C52" s="12" t="n">
        <v>963.8</v>
      </c>
      <c r="D52" s="13" t="n">
        <v>103</v>
      </c>
      <c r="E52" s="2" t="s">
        <v>6</v>
      </c>
      <c r="J52" s="15"/>
    </row>
    <row r="53" customFormat="false" ht="12.75" hidden="false" customHeight="false" outlineLevel="0" collapsed="false">
      <c r="A53" s="10" t="s">
        <v>42</v>
      </c>
      <c r="B53" s="11" t="n">
        <v>44138</v>
      </c>
      <c r="C53" s="12" t="n">
        <v>593.85</v>
      </c>
      <c r="D53" s="13" t="n">
        <v>103</v>
      </c>
      <c r="E53" s="2" t="s">
        <v>6</v>
      </c>
      <c r="J53" s="16"/>
    </row>
    <row r="54" customFormat="false" ht="12.75" hidden="false" customHeight="false" outlineLevel="0" collapsed="false">
      <c r="A54" s="10" t="s">
        <v>43</v>
      </c>
      <c r="B54" s="11" t="n">
        <v>44138</v>
      </c>
      <c r="C54" s="12" t="n">
        <v>436.6</v>
      </c>
      <c r="D54" s="13" t="n">
        <v>103</v>
      </c>
      <c r="E54" s="2" t="s">
        <v>6</v>
      </c>
      <c r="J54" s="15"/>
    </row>
    <row r="55" customFormat="false" ht="12.75" hidden="false" customHeight="false" outlineLevel="0" collapsed="false">
      <c r="A55" s="10" t="s">
        <v>44</v>
      </c>
      <c r="B55" s="11" t="n">
        <v>44138</v>
      </c>
      <c r="C55" s="12" t="n">
        <v>3477</v>
      </c>
      <c r="D55" s="13" t="n">
        <v>103</v>
      </c>
      <c r="E55" s="2" t="s">
        <v>6</v>
      </c>
      <c r="J55" s="16"/>
    </row>
    <row r="56" customFormat="false" ht="12.75" hidden="false" customHeight="false" outlineLevel="0" collapsed="false">
      <c r="A56" s="10" t="s">
        <v>45</v>
      </c>
      <c r="B56" s="11" t="n">
        <v>44141</v>
      </c>
      <c r="C56" s="12" t="n">
        <v>73.2</v>
      </c>
      <c r="D56" s="13" t="n">
        <v>103</v>
      </c>
      <c r="E56" s="2" t="s">
        <v>6</v>
      </c>
      <c r="J56" s="15"/>
    </row>
    <row r="57" customFormat="false" ht="12.75" hidden="false" customHeight="false" outlineLevel="0" collapsed="false">
      <c r="A57" s="10" t="s">
        <v>46</v>
      </c>
      <c r="B57" s="11" t="n">
        <v>44141</v>
      </c>
      <c r="C57" s="12" t="n">
        <v>366</v>
      </c>
      <c r="D57" s="13" t="n">
        <v>103</v>
      </c>
      <c r="E57" s="2" t="s">
        <v>6</v>
      </c>
      <c r="J57" s="15"/>
    </row>
    <row r="58" customFormat="false" ht="12.75" hidden="false" customHeight="false" outlineLevel="0" collapsed="false">
      <c r="A58" s="10" t="s">
        <v>47</v>
      </c>
      <c r="B58" s="11" t="n">
        <v>44141</v>
      </c>
      <c r="C58" s="12" t="n">
        <v>15.68</v>
      </c>
      <c r="D58" s="13" t="n">
        <v>103</v>
      </c>
      <c r="E58" s="2" t="s">
        <v>6</v>
      </c>
      <c r="J58" s="16"/>
    </row>
    <row r="59" customFormat="false" ht="12.75" hidden="false" customHeight="false" outlineLevel="0" collapsed="false">
      <c r="A59" s="10" t="s">
        <v>48</v>
      </c>
      <c r="B59" s="11" t="n">
        <v>44141</v>
      </c>
      <c r="C59" s="12" t="n">
        <v>114.68</v>
      </c>
      <c r="D59" s="13" t="n">
        <v>103</v>
      </c>
      <c r="E59" s="2" t="s">
        <v>6</v>
      </c>
      <c r="J59" s="15"/>
    </row>
    <row r="60" customFormat="false" ht="12.75" hidden="false" customHeight="false" outlineLevel="0" collapsed="false">
      <c r="A60" s="10" t="s">
        <v>48</v>
      </c>
      <c r="B60" s="11" t="n">
        <v>44141</v>
      </c>
      <c r="C60" s="12" t="n">
        <v>114.68</v>
      </c>
      <c r="D60" s="13" t="n">
        <v>103</v>
      </c>
      <c r="E60" s="2" t="s">
        <v>6</v>
      </c>
      <c r="J60" s="15"/>
    </row>
    <row r="61" customFormat="false" ht="12.75" hidden="false" customHeight="false" outlineLevel="0" collapsed="false">
      <c r="A61" s="10" t="s">
        <v>34</v>
      </c>
      <c r="B61" s="11" t="n">
        <v>44141</v>
      </c>
      <c r="C61" s="12" t="n">
        <v>548</v>
      </c>
      <c r="D61" s="13" t="n">
        <v>103</v>
      </c>
      <c r="E61" s="2" t="s">
        <v>6</v>
      </c>
      <c r="J61" s="16"/>
    </row>
    <row r="62" customFormat="false" ht="12.75" hidden="false" customHeight="false" outlineLevel="0" collapsed="false">
      <c r="A62" s="10" t="s">
        <v>34</v>
      </c>
      <c r="B62" s="11" t="n">
        <v>44141</v>
      </c>
      <c r="C62" s="12" t="n">
        <v>260</v>
      </c>
      <c r="D62" s="13" t="n">
        <v>103</v>
      </c>
      <c r="E62" s="2" t="s">
        <v>6</v>
      </c>
      <c r="J62" s="15"/>
    </row>
    <row r="63" customFormat="false" ht="12.75" hidden="false" customHeight="false" outlineLevel="0" collapsed="false">
      <c r="A63" s="10" t="s">
        <v>49</v>
      </c>
      <c r="B63" s="11" t="n">
        <v>44141</v>
      </c>
      <c r="C63" s="12" t="n">
        <v>836.7</v>
      </c>
      <c r="D63" s="13" t="n">
        <v>103</v>
      </c>
      <c r="E63" s="2" t="s">
        <v>6</v>
      </c>
      <c r="J63" s="16"/>
    </row>
    <row r="64" customFormat="false" ht="12.75" hidden="false" customHeight="false" outlineLevel="0" collapsed="false">
      <c r="A64" s="10" t="s">
        <v>50</v>
      </c>
      <c r="B64" s="11" t="n">
        <v>44141</v>
      </c>
      <c r="C64" s="12" t="n">
        <v>4119.28</v>
      </c>
      <c r="D64" s="13" t="n">
        <v>103</v>
      </c>
      <c r="E64" s="2" t="s">
        <v>6</v>
      </c>
      <c r="J64" s="15"/>
    </row>
    <row r="65" customFormat="false" ht="12.75" hidden="false" customHeight="false" outlineLevel="0" collapsed="false">
      <c r="A65" s="10" t="s">
        <v>50</v>
      </c>
      <c r="B65" s="11" t="n">
        <v>44141</v>
      </c>
      <c r="C65" s="12" t="n">
        <v>548.7</v>
      </c>
      <c r="D65" s="13" t="n">
        <v>103</v>
      </c>
      <c r="E65" s="2" t="s">
        <v>6</v>
      </c>
      <c r="J65" s="16"/>
    </row>
    <row r="66" customFormat="false" ht="12.75" hidden="false" customHeight="false" outlineLevel="0" collapsed="false">
      <c r="A66" s="10" t="s">
        <v>21</v>
      </c>
      <c r="B66" s="11" t="n">
        <v>44141</v>
      </c>
      <c r="C66" s="12" t="n">
        <v>1500</v>
      </c>
      <c r="D66" s="13" t="n">
        <v>103</v>
      </c>
      <c r="E66" s="2" t="s">
        <v>6</v>
      </c>
      <c r="J66" s="15"/>
    </row>
    <row r="67" customFormat="false" ht="12.75" hidden="false" customHeight="false" outlineLevel="0" collapsed="false">
      <c r="A67" s="10" t="s">
        <v>51</v>
      </c>
      <c r="B67" s="11" t="n">
        <v>44141</v>
      </c>
      <c r="C67" s="12" t="n">
        <v>1532.64</v>
      </c>
      <c r="D67" s="13" t="n">
        <v>103</v>
      </c>
      <c r="E67" s="2" t="s">
        <v>6</v>
      </c>
      <c r="J67" s="16"/>
    </row>
    <row r="68" customFormat="false" ht="12.75" hidden="false" customHeight="false" outlineLevel="0" collapsed="false">
      <c r="A68" s="10" t="s">
        <v>52</v>
      </c>
      <c r="B68" s="11" t="n">
        <v>44141</v>
      </c>
      <c r="C68" s="12" t="n">
        <v>3767</v>
      </c>
      <c r="D68" s="13" t="n">
        <v>103</v>
      </c>
      <c r="E68" s="2" t="s">
        <v>6</v>
      </c>
      <c r="J68" s="15"/>
    </row>
    <row r="69" customFormat="false" ht="12.75" hidden="false" customHeight="false" outlineLevel="0" collapsed="false">
      <c r="A69" s="10" t="s">
        <v>53</v>
      </c>
      <c r="B69" s="11" t="n">
        <v>44141</v>
      </c>
      <c r="C69" s="12" t="n">
        <v>237.9</v>
      </c>
      <c r="D69" s="13" t="n">
        <v>103</v>
      </c>
      <c r="E69" s="2" t="s">
        <v>6</v>
      </c>
      <c r="J69" s="15"/>
    </row>
    <row r="70" customFormat="false" ht="12.75" hidden="false" customHeight="false" outlineLevel="0" collapsed="false">
      <c r="A70" s="10" t="s">
        <v>53</v>
      </c>
      <c r="B70" s="11" t="n">
        <v>44141</v>
      </c>
      <c r="C70" s="12" t="n">
        <v>200.08</v>
      </c>
      <c r="D70" s="13" t="n">
        <v>103</v>
      </c>
      <c r="E70" s="2" t="s">
        <v>6</v>
      </c>
      <c r="J70" s="15"/>
    </row>
    <row r="71" customFormat="false" ht="12.75" hidden="false" customHeight="false" outlineLevel="0" collapsed="false">
      <c r="A71" s="10" t="s">
        <v>18</v>
      </c>
      <c r="B71" s="11" t="n">
        <v>44141</v>
      </c>
      <c r="C71" s="12" t="n">
        <v>1357.65</v>
      </c>
      <c r="D71" s="13" t="n">
        <v>103</v>
      </c>
      <c r="E71" s="2" t="s">
        <v>6</v>
      </c>
      <c r="J71" s="15"/>
    </row>
    <row r="72" customFormat="false" ht="12.75" hidden="false" customHeight="false" outlineLevel="0" collapsed="false">
      <c r="A72" s="10" t="s">
        <v>48</v>
      </c>
      <c r="B72" s="11" t="n">
        <v>44145</v>
      </c>
      <c r="C72" s="12" t="n">
        <v>372.71</v>
      </c>
      <c r="D72" s="13" t="n">
        <v>103</v>
      </c>
      <c r="E72" s="2" t="s">
        <v>6</v>
      </c>
      <c r="J72" s="16"/>
    </row>
    <row r="73" customFormat="false" ht="12.75" hidden="false" customHeight="false" outlineLevel="0" collapsed="false">
      <c r="A73" s="10" t="s">
        <v>54</v>
      </c>
      <c r="B73" s="11" t="n">
        <v>44145</v>
      </c>
      <c r="C73" s="12" t="n">
        <v>613.24</v>
      </c>
      <c r="D73" s="13" t="n">
        <v>103</v>
      </c>
      <c r="E73" s="2" t="s">
        <v>6</v>
      </c>
      <c r="J73" s="15"/>
    </row>
    <row r="74" customFormat="false" ht="12.75" hidden="false" customHeight="false" outlineLevel="0" collapsed="false">
      <c r="A74" s="10" t="s">
        <v>17</v>
      </c>
      <c r="B74" s="11" t="n">
        <v>44145</v>
      </c>
      <c r="C74" s="12" t="n">
        <v>4794.59</v>
      </c>
      <c r="D74" s="13" t="n">
        <v>103</v>
      </c>
      <c r="E74" s="2" t="s">
        <v>6</v>
      </c>
      <c r="J74" s="15"/>
    </row>
    <row r="75" customFormat="false" ht="12.75" hidden="false" customHeight="false" outlineLevel="0" collapsed="false">
      <c r="A75" s="10" t="s">
        <v>55</v>
      </c>
      <c r="B75" s="11" t="n">
        <v>44145</v>
      </c>
      <c r="C75" s="12" t="n">
        <v>95</v>
      </c>
      <c r="D75" s="13" t="n">
        <v>103</v>
      </c>
      <c r="E75" s="2" t="s">
        <v>6</v>
      </c>
      <c r="J75" s="16"/>
    </row>
    <row r="76" customFormat="false" ht="12.75" hidden="false" customHeight="false" outlineLevel="0" collapsed="false">
      <c r="A76" s="10" t="s">
        <v>21</v>
      </c>
      <c r="B76" s="11" t="n">
        <v>44145</v>
      </c>
      <c r="C76" s="12" t="n">
        <v>1161.37</v>
      </c>
      <c r="D76" s="13" t="n">
        <v>103</v>
      </c>
      <c r="E76" s="2" t="s">
        <v>6</v>
      </c>
      <c r="J76" s="15"/>
    </row>
    <row r="77" customFormat="false" ht="12.75" hidden="false" customHeight="false" outlineLevel="0" collapsed="false">
      <c r="A77" s="10" t="s">
        <v>7</v>
      </c>
      <c r="B77" s="11" t="n">
        <v>44146</v>
      </c>
      <c r="C77" s="12" t="n">
        <v>488</v>
      </c>
      <c r="D77" s="13" t="n">
        <v>103</v>
      </c>
      <c r="E77" s="2" t="s">
        <v>6</v>
      </c>
      <c r="J77" s="15"/>
    </row>
    <row r="78" customFormat="false" ht="12.75" hidden="false" customHeight="false" outlineLevel="0" collapsed="false">
      <c r="A78" s="10" t="s">
        <v>24</v>
      </c>
      <c r="B78" s="11" t="n">
        <v>44146</v>
      </c>
      <c r="C78" s="12" t="n">
        <v>4.41</v>
      </c>
      <c r="D78" s="13" t="n">
        <v>103</v>
      </c>
      <c r="E78" s="2" t="s">
        <v>6</v>
      </c>
      <c r="J78" s="16"/>
    </row>
    <row r="79" customFormat="false" ht="12.75" hidden="false" customHeight="false" outlineLevel="0" collapsed="false">
      <c r="A79" s="10" t="s">
        <v>24</v>
      </c>
      <c r="B79" s="11" t="n">
        <v>44146</v>
      </c>
      <c r="C79" s="12" t="n">
        <v>1957</v>
      </c>
      <c r="D79" s="13" t="n">
        <v>103</v>
      </c>
      <c r="E79" s="2" t="s">
        <v>6</v>
      </c>
      <c r="J79" s="15"/>
    </row>
    <row r="80" customFormat="false" ht="12.75" hidden="false" customHeight="false" outlineLevel="0" collapsed="false">
      <c r="A80" s="10" t="s">
        <v>24</v>
      </c>
      <c r="B80" s="11" t="n">
        <v>44146</v>
      </c>
      <c r="C80" s="12" t="n">
        <v>441.99</v>
      </c>
      <c r="D80" s="13" t="n">
        <v>103</v>
      </c>
      <c r="E80" s="2" t="s">
        <v>6</v>
      </c>
      <c r="J80" s="16"/>
    </row>
    <row r="81" customFormat="false" ht="12.75" hidden="false" customHeight="false" outlineLevel="0" collapsed="false">
      <c r="A81" s="10" t="s">
        <v>56</v>
      </c>
      <c r="B81" s="11" t="n">
        <v>44146</v>
      </c>
      <c r="C81" s="12" t="n">
        <v>1294.55</v>
      </c>
      <c r="D81" s="13" t="n">
        <v>103</v>
      </c>
      <c r="E81" s="2" t="s">
        <v>6</v>
      </c>
      <c r="J81" s="15"/>
    </row>
    <row r="82" customFormat="false" ht="12.75" hidden="false" customHeight="false" outlineLevel="0" collapsed="false">
      <c r="A82" s="10" t="s">
        <v>34</v>
      </c>
      <c r="B82" s="11" t="n">
        <v>44146</v>
      </c>
      <c r="C82" s="12" t="n">
        <v>265</v>
      </c>
      <c r="D82" s="13" t="n">
        <v>103</v>
      </c>
      <c r="E82" s="2" t="s">
        <v>6</v>
      </c>
      <c r="J82" s="15"/>
    </row>
    <row r="83" customFormat="false" ht="12.75" hidden="false" customHeight="false" outlineLevel="0" collapsed="false">
      <c r="A83" s="10" t="s">
        <v>57</v>
      </c>
      <c r="B83" s="11" t="n">
        <v>44146</v>
      </c>
      <c r="C83" s="12" t="n">
        <v>873.8</v>
      </c>
      <c r="D83" s="13" t="n">
        <v>103</v>
      </c>
      <c r="E83" s="2" t="s">
        <v>6</v>
      </c>
      <c r="J83" s="16"/>
    </row>
    <row r="84" customFormat="false" ht="12.75" hidden="false" customHeight="false" outlineLevel="0" collapsed="false">
      <c r="A84" s="10" t="s">
        <v>57</v>
      </c>
      <c r="B84" s="11" t="n">
        <v>44146</v>
      </c>
      <c r="C84" s="12" t="n">
        <v>1040</v>
      </c>
      <c r="D84" s="13" t="n">
        <v>103</v>
      </c>
      <c r="E84" s="2" t="s">
        <v>6</v>
      </c>
      <c r="J84" s="15"/>
    </row>
    <row r="85" customFormat="false" ht="12.75" hidden="false" customHeight="false" outlineLevel="0" collapsed="false">
      <c r="A85" s="10" t="s">
        <v>57</v>
      </c>
      <c r="B85" s="11" t="n">
        <v>44146</v>
      </c>
      <c r="C85" s="12" t="n">
        <v>1009</v>
      </c>
      <c r="D85" s="13" t="n">
        <v>103</v>
      </c>
      <c r="E85" s="2" t="s">
        <v>6</v>
      </c>
      <c r="J85" s="15"/>
    </row>
    <row r="86" customFormat="false" ht="12.75" hidden="false" customHeight="false" outlineLevel="0" collapsed="false">
      <c r="A86" s="10" t="s">
        <v>34</v>
      </c>
      <c r="B86" s="11" t="n">
        <v>44147</v>
      </c>
      <c r="C86" s="12" t="n">
        <v>185</v>
      </c>
      <c r="D86" s="13" t="n">
        <v>103</v>
      </c>
      <c r="E86" s="2" t="s">
        <v>6</v>
      </c>
      <c r="J86" s="16"/>
    </row>
    <row r="87" customFormat="false" ht="12.75" hidden="false" customHeight="false" outlineLevel="0" collapsed="false">
      <c r="A87" s="10" t="s">
        <v>34</v>
      </c>
      <c r="B87" s="11" t="n">
        <v>44147</v>
      </c>
      <c r="C87" s="12" t="n">
        <v>676</v>
      </c>
      <c r="D87" s="13" t="n">
        <v>103</v>
      </c>
      <c r="E87" s="2" t="s">
        <v>6</v>
      </c>
      <c r="J87" s="15"/>
    </row>
    <row r="88" customFormat="false" ht="12.75" hidden="false" customHeight="false" outlineLevel="0" collapsed="false">
      <c r="A88" s="10" t="s">
        <v>51</v>
      </c>
      <c r="B88" s="11" t="n">
        <v>44151</v>
      </c>
      <c r="C88" s="12" t="n">
        <v>438.16</v>
      </c>
      <c r="D88" s="13" t="n">
        <v>103</v>
      </c>
      <c r="E88" s="2" t="s">
        <v>6</v>
      </c>
      <c r="J88" s="15"/>
    </row>
    <row r="89" customFormat="false" ht="12.75" hidden="false" customHeight="false" outlineLevel="0" collapsed="false">
      <c r="A89" s="10" t="s">
        <v>58</v>
      </c>
      <c r="B89" s="11" t="n">
        <v>44151</v>
      </c>
      <c r="C89" s="12" t="n">
        <v>635.2</v>
      </c>
      <c r="D89" s="13" t="n">
        <v>103</v>
      </c>
      <c r="E89" s="2" t="s">
        <v>6</v>
      </c>
      <c r="J89" s="15"/>
    </row>
    <row r="90" customFormat="false" ht="12.75" hidden="false" customHeight="false" outlineLevel="0" collapsed="false">
      <c r="A90" s="10" t="s">
        <v>59</v>
      </c>
      <c r="B90" s="11" t="n">
        <v>44152</v>
      </c>
      <c r="C90" s="12" t="n">
        <v>587.73</v>
      </c>
      <c r="D90" s="13" t="n">
        <v>103</v>
      </c>
      <c r="E90" s="2" t="s">
        <v>6</v>
      </c>
      <c r="J90" s="16"/>
    </row>
    <row r="91" customFormat="false" ht="12.75" hidden="false" customHeight="false" outlineLevel="0" collapsed="false">
      <c r="A91" s="10" t="s">
        <v>60</v>
      </c>
      <c r="B91" s="11" t="n">
        <v>44152</v>
      </c>
      <c r="C91" s="12" t="n">
        <v>7000</v>
      </c>
      <c r="D91" s="13" t="n">
        <v>103</v>
      </c>
      <c r="E91" s="2" t="s">
        <v>6</v>
      </c>
      <c r="J91" s="15"/>
    </row>
    <row r="92" customFormat="false" ht="12.75" hidden="false" customHeight="false" outlineLevel="0" collapsed="false">
      <c r="A92" s="10" t="s">
        <v>61</v>
      </c>
      <c r="B92" s="11" t="n">
        <v>44152</v>
      </c>
      <c r="C92" s="12" t="n">
        <v>600</v>
      </c>
      <c r="D92" s="13" t="n">
        <v>103</v>
      </c>
      <c r="E92" s="2" t="s">
        <v>6</v>
      </c>
      <c r="J92" s="15"/>
    </row>
    <row r="93" customFormat="false" ht="12.75" hidden="false" customHeight="false" outlineLevel="0" collapsed="false">
      <c r="A93" s="10" t="s">
        <v>62</v>
      </c>
      <c r="B93" s="11" t="n">
        <v>44153</v>
      </c>
      <c r="C93" s="12" t="n">
        <v>1861.48</v>
      </c>
      <c r="D93" s="13" t="n">
        <v>103</v>
      </c>
      <c r="E93" s="2" t="s">
        <v>6</v>
      </c>
      <c r="J93" s="16"/>
    </row>
    <row r="94" customFormat="false" ht="12.75" hidden="false" customHeight="false" outlineLevel="0" collapsed="false">
      <c r="A94" s="10" t="s">
        <v>63</v>
      </c>
      <c r="B94" s="11" t="n">
        <v>44153</v>
      </c>
      <c r="C94" s="12" t="n">
        <v>2000</v>
      </c>
      <c r="D94" s="13" t="n">
        <v>103</v>
      </c>
      <c r="E94" s="2" t="s">
        <v>6</v>
      </c>
      <c r="J94" s="16"/>
    </row>
    <row r="95" customFormat="false" ht="12.75" hidden="false" customHeight="false" outlineLevel="0" collapsed="false">
      <c r="A95" s="10" t="s">
        <v>26</v>
      </c>
      <c r="B95" s="11" t="n">
        <v>44154</v>
      </c>
      <c r="C95" s="12" t="n">
        <v>18697.85</v>
      </c>
      <c r="D95" s="13" t="n">
        <v>103</v>
      </c>
      <c r="E95" s="2" t="s">
        <v>6</v>
      </c>
      <c r="J95" s="16"/>
    </row>
    <row r="96" customFormat="false" ht="12.75" hidden="false" customHeight="false" outlineLevel="0" collapsed="false">
      <c r="A96" s="10" t="s">
        <v>26</v>
      </c>
      <c r="B96" s="11" t="n">
        <v>44154</v>
      </c>
      <c r="C96" s="12" t="n">
        <v>4553.74</v>
      </c>
      <c r="D96" s="13" t="n">
        <v>103</v>
      </c>
      <c r="E96" s="2" t="s">
        <v>6</v>
      </c>
      <c r="J96" s="16"/>
    </row>
    <row r="97" customFormat="false" ht="12.75" hidden="false" customHeight="false" outlineLevel="0" collapsed="false">
      <c r="A97" s="10" t="s">
        <v>50</v>
      </c>
      <c r="B97" s="11" t="n">
        <v>44154</v>
      </c>
      <c r="C97" s="12" t="n">
        <v>1166.2</v>
      </c>
      <c r="D97" s="13" t="n">
        <v>103</v>
      </c>
      <c r="E97" s="2" t="s">
        <v>6</v>
      </c>
      <c r="J97" s="16"/>
    </row>
    <row r="98" customFormat="false" ht="12.75" hidden="false" customHeight="false" outlineLevel="0" collapsed="false">
      <c r="A98" s="10" t="s">
        <v>64</v>
      </c>
      <c r="B98" s="11" t="n">
        <v>44159</v>
      </c>
      <c r="C98" s="12" t="n">
        <v>11498.5</v>
      </c>
      <c r="D98" s="13" t="n">
        <v>103</v>
      </c>
      <c r="E98" s="2" t="s">
        <v>6</v>
      </c>
      <c r="J98" s="15"/>
    </row>
    <row r="99" customFormat="false" ht="12.75" hidden="false" customHeight="false" outlineLevel="0" collapsed="false">
      <c r="A99" s="10" t="s">
        <v>39</v>
      </c>
      <c r="B99" s="11" t="n">
        <v>44159</v>
      </c>
      <c r="C99" s="12" t="n">
        <v>479.09</v>
      </c>
      <c r="D99" s="13" t="n">
        <v>103</v>
      </c>
      <c r="E99" s="2" t="s">
        <v>6</v>
      </c>
      <c r="J99" s="16"/>
    </row>
    <row r="100" customFormat="false" ht="12.75" hidden="false" customHeight="false" outlineLevel="0" collapsed="false">
      <c r="A100" s="10" t="s">
        <v>5</v>
      </c>
      <c r="B100" s="11" t="n">
        <v>44159</v>
      </c>
      <c r="C100" s="12" t="n">
        <v>1835.49</v>
      </c>
      <c r="D100" s="13" t="n">
        <v>103</v>
      </c>
      <c r="E100" s="2" t="s">
        <v>6</v>
      </c>
      <c r="J100" s="15"/>
    </row>
    <row r="101" customFormat="false" ht="12.75" hidden="false" customHeight="false" outlineLevel="0" collapsed="false">
      <c r="A101" s="10" t="s">
        <v>5</v>
      </c>
      <c r="B101" s="11" t="n">
        <v>44159</v>
      </c>
      <c r="C101" s="12" t="n">
        <v>65238.51</v>
      </c>
      <c r="D101" s="13" t="n">
        <v>103</v>
      </c>
      <c r="E101" s="2" t="s">
        <v>6</v>
      </c>
      <c r="J101" s="15"/>
    </row>
    <row r="102" customFormat="false" ht="12.75" hidden="false" customHeight="false" outlineLevel="0" collapsed="false">
      <c r="A102" s="10" t="s">
        <v>5</v>
      </c>
      <c r="B102" s="11" t="n">
        <v>44159</v>
      </c>
      <c r="C102" s="12" t="n">
        <v>18224.04</v>
      </c>
      <c r="D102" s="13" t="n">
        <v>103</v>
      </c>
      <c r="E102" s="2" t="s">
        <v>6</v>
      </c>
      <c r="J102" s="16"/>
    </row>
    <row r="103" customFormat="false" ht="12.75" hidden="false" customHeight="false" outlineLevel="0" collapsed="false">
      <c r="A103" s="10" t="s">
        <v>59</v>
      </c>
      <c r="B103" s="11" t="n">
        <v>44159</v>
      </c>
      <c r="C103" s="12" t="n">
        <v>99.63</v>
      </c>
      <c r="D103" s="13" t="n">
        <v>103</v>
      </c>
      <c r="E103" s="2" t="s">
        <v>6</v>
      </c>
      <c r="J103" s="16"/>
    </row>
    <row r="104" customFormat="false" ht="12.75" hidden="false" customHeight="false" outlineLevel="0" collapsed="false">
      <c r="A104" s="10" t="s">
        <v>65</v>
      </c>
      <c r="B104" s="11" t="n">
        <v>44159</v>
      </c>
      <c r="C104" s="12" t="n">
        <v>343.03</v>
      </c>
      <c r="D104" s="13" t="n">
        <v>103</v>
      </c>
      <c r="E104" s="2" t="s">
        <v>6</v>
      </c>
      <c r="J104" s="15"/>
    </row>
    <row r="105" customFormat="false" ht="12.75" hidden="false" customHeight="false" outlineLevel="0" collapsed="false">
      <c r="A105" s="10" t="s">
        <v>66</v>
      </c>
      <c r="B105" s="11" t="n">
        <v>44159</v>
      </c>
      <c r="C105" s="12" t="n">
        <v>614.12</v>
      </c>
      <c r="D105" s="13" t="n">
        <v>103</v>
      </c>
      <c r="E105" s="2" t="s">
        <v>6</v>
      </c>
      <c r="J105" s="16"/>
    </row>
    <row r="106" customFormat="false" ht="12.75" hidden="false" customHeight="false" outlineLevel="0" collapsed="false">
      <c r="A106" s="10" t="s">
        <v>66</v>
      </c>
      <c r="B106" s="11" t="n">
        <v>44159</v>
      </c>
      <c r="C106" s="12" t="n">
        <v>621.6</v>
      </c>
      <c r="D106" s="13" t="n">
        <v>103</v>
      </c>
      <c r="E106" s="2" t="s">
        <v>6</v>
      </c>
      <c r="J106" s="16"/>
    </row>
    <row r="107" customFormat="false" ht="12.75" hidden="false" customHeight="false" outlineLevel="0" collapsed="false">
      <c r="A107" s="10" t="s">
        <v>67</v>
      </c>
      <c r="B107" s="11" t="n">
        <v>44159</v>
      </c>
      <c r="C107" s="12" t="n">
        <v>2787.7</v>
      </c>
      <c r="D107" s="13" t="n">
        <v>103</v>
      </c>
      <c r="E107" s="2" t="s">
        <v>6</v>
      </c>
      <c r="J107" s="15"/>
    </row>
    <row r="108" customFormat="false" ht="12.75" hidden="false" customHeight="false" outlineLevel="0" collapsed="false">
      <c r="A108" s="10" t="s">
        <v>68</v>
      </c>
      <c r="B108" s="11" t="n">
        <v>44159</v>
      </c>
      <c r="C108" s="12" t="n">
        <v>2749.5</v>
      </c>
      <c r="D108" s="13" t="n">
        <v>103</v>
      </c>
      <c r="E108" s="2" t="s">
        <v>6</v>
      </c>
      <c r="J108" s="15"/>
    </row>
    <row r="109" customFormat="false" ht="12.75" hidden="false" customHeight="false" outlineLevel="0" collapsed="false">
      <c r="A109" s="10" t="s">
        <v>69</v>
      </c>
      <c r="B109" s="11" t="n">
        <v>44159</v>
      </c>
      <c r="C109" s="12" t="n">
        <v>549</v>
      </c>
      <c r="D109" s="13" t="n">
        <v>103</v>
      </c>
      <c r="E109" s="2" t="s">
        <v>6</v>
      </c>
      <c r="J109" s="16"/>
    </row>
    <row r="110" customFormat="false" ht="12.75" hidden="false" customHeight="false" outlineLevel="0" collapsed="false">
      <c r="A110" s="10" t="s">
        <v>69</v>
      </c>
      <c r="B110" s="11" t="n">
        <v>44159</v>
      </c>
      <c r="C110" s="12" t="n">
        <v>762.5</v>
      </c>
      <c r="D110" s="13" t="n">
        <v>103</v>
      </c>
      <c r="E110" s="2" t="s">
        <v>6</v>
      </c>
      <c r="J110" s="15"/>
    </row>
    <row r="111" customFormat="false" ht="12.75" hidden="false" customHeight="false" outlineLevel="0" collapsed="false">
      <c r="A111" s="10" t="s">
        <v>27</v>
      </c>
      <c r="B111" s="11" t="n">
        <v>44159</v>
      </c>
      <c r="C111" s="12" t="n">
        <v>2222.22</v>
      </c>
      <c r="D111" s="13" t="n">
        <v>103</v>
      </c>
      <c r="E111" s="2" t="s">
        <v>6</v>
      </c>
      <c r="J111" s="16"/>
    </row>
    <row r="112" customFormat="false" ht="12.75" hidden="false" customHeight="false" outlineLevel="0" collapsed="false">
      <c r="A112" s="10" t="s">
        <v>70</v>
      </c>
      <c r="B112" s="11" t="n">
        <v>44159</v>
      </c>
      <c r="C112" s="12" t="n">
        <v>366</v>
      </c>
      <c r="D112" s="13" t="n">
        <v>103</v>
      </c>
      <c r="E112" s="2" t="s">
        <v>6</v>
      </c>
      <c r="J112" s="16"/>
    </row>
    <row r="113" customFormat="false" ht="12.75" hidden="false" customHeight="false" outlineLevel="0" collapsed="false">
      <c r="A113" s="10" t="s">
        <v>28</v>
      </c>
      <c r="B113" s="11" t="n">
        <v>44159</v>
      </c>
      <c r="C113" s="12" t="n">
        <v>31636.48</v>
      </c>
      <c r="D113" s="13" t="n">
        <v>103</v>
      </c>
      <c r="E113" s="2" t="s">
        <v>6</v>
      </c>
      <c r="J113" s="16"/>
    </row>
    <row r="114" customFormat="false" ht="12.75" hidden="false" customHeight="false" outlineLevel="0" collapsed="false">
      <c r="A114" s="10" t="s">
        <v>28</v>
      </c>
      <c r="B114" s="11" t="n">
        <v>44159</v>
      </c>
      <c r="C114" s="12" t="n">
        <v>443.59</v>
      </c>
      <c r="D114" s="13" t="n">
        <v>103</v>
      </c>
      <c r="E114" s="2" t="s">
        <v>6</v>
      </c>
      <c r="J114" s="16"/>
    </row>
    <row r="115" customFormat="false" ht="12.75" hidden="false" customHeight="false" outlineLevel="0" collapsed="false">
      <c r="A115" s="10" t="s">
        <v>71</v>
      </c>
      <c r="B115" s="11" t="n">
        <v>44167</v>
      </c>
      <c r="C115" s="12" t="n">
        <v>211.06</v>
      </c>
      <c r="D115" s="13" t="n">
        <v>103</v>
      </c>
      <c r="E115" s="2" t="s">
        <v>6</v>
      </c>
      <c r="J115" s="15"/>
    </row>
    <row r="116" customFormat="false" ht="12.75" hidden="false" customHeight="false" outlineLevel="0" collapsed="false">
      <c r="A116" s="10" t="s">
        <v>72</v>
      </c>
      <c r="B116" s="11" t="n">
        <v>44167</v>
      </c>
      <c r="C116" s="12" t="n">
        <v>2353</v>
      </c>
      <c r="D116" s="13" t="n">
        <v>103</v>
      </c>
      <c r="E116" s="2" t="s">
        <v>6</v>
      </c>
      <c r="J116" s="15"/>
    </row>
    <row r="117" customFormat="false" ht="12.75" hidden="false" customHeight="false" outlineLevel="0" collapsed="false">
      <c r="A117" s="10" t="s">
        <v>56</v>
      </c>
      <c r="B117" s="11" t="n">
        <v>44167</v>
      </c>
      <c r="C117" s="12" t="n">
        <v>37.05</v>
      </c>
      <c r="D117" s="13" t="n">
        <v>103</v>
      </c>
      <c r="E117" s="2" t="s">
        <v>6</v>
      </c>
      <c r="J117" s="16"/>
    </row>
    <row r="118" customFormat="false" ht="12.75" hidden="false" customHeight="false" outlineLevel="0" collapsed="false">
      <c r="A118" s="10" t="s">
        <v>73</v>
      </c>
      <c r="B118" s="11" t="n">
        <v>44169</v>
      </c>
      <c r="C118" s="12" t="n">
        <v>1159</v>
      </c>
      <c r="D118" s="13" t="n">
        <v>103</v>
      </c>
      <c r="E118" s="2" t="s">
        <v>6</v>
      </c>
      <c r="J118" s="16"/>
    </row>
    <row r="119" customFormat="false" ht="12.75" hidden="false" customHeight="false" outlineLevel="0" collapsed="false">
      <c r="A119" s="10" t="s">
        <v>74</v>
      </c>
      <c r="B119" s="11" t="n">
        <v>44169</v>
      </c>
      <c r="C119" s="12" t="n">
        <v>2115.36</v>
      </c>
      <c r="D119" s="13" t="n">
        <v>103</v>
      </c>
      <c r="E119" s="2" t="s">
        <v>6</v>
      </c>
      <c r="J119" s="15"/>
    </row>
    <row r="120" customFormat="false" ht="12.75" hidden="false" customHeight="false" outlineLevel="0" collapsed="false">
      <c r="A120" s="10" t="s">
        <v>28</v>
      </c>
      <c r="B120" s="11" t="n">
        <v>44169</v>
      </c>
      <c r="C120" s="12" t="n">
        <v>3572.6</v>
      </c>
      <c r="D120" s="13" t="n">
        <v>103</v>
      </c>
      <c r="E120" s="2" t="s">
        <v>6</v>
      </c>
      <c r="J120" s="16"/>
    </row>
    <row r="121" customFormat="false" ht="12.75" hidden="false" customHeight="false" outlineLevel="0" collapsed="false">
      <c r="A121" s="10" t="s">
        <v>45</v>
      </c>
      <c r="B121" s="11" t="n">
        <v>44176</v>
      </c>
      <c r="C121" s="12" t="n">
        <v>3398.2</v>
      </c>
      <c r="D121" s="13" t="n">
        <v>103</v>
      </c>
      <c r="E121" s="2" t="s">
        <v>6</v>
      </c>
      <c r="J121" s="16"/>
    </row>
    <row r="122" customFormat="false" ht="12.75" hidden="false" customHeight="false" outlineLevel="0" collapsed="false">
      <c r="A122" s="10" t="s">
        <v>45</v>
      </c>
      <c r="B122" s="11" t="n">
        <v>44176</v>
      </c>
      <c r="C122" s="12" t="n">
        <v>1621.79</v>
      </c>
      <c r="D122" s="13" t="n">
        <v>103</v>
      </c>
      <c r="E122" s="2" t="s">
        <v>6</v>
      </c>
      <c r="J122" s="16"/>
    </row>
    <row r="123" customFormat="false" ht="12.75" hidden="false" customHeight="false" outlineLevel="0" collapsed="false">
      <c r="A123" s="10" t="s">
        <v>28</v>
      </c>
      <c r="B123" s="11" t="n">
        <v>44176</v>
      </c>
      <c r="C123" s="12" t="n">
        <v>6531.8</v>
      </c>
      <c r="D123" s="13" t="n">
        <v>103</v>
      </c>
      <c r="E123" s="2" t="s">
        <v>6</v>
      </c>
      <c r="J123" s="16"/>
    </row>
    <row r="124" customFormat="false" ht="12.75" hidden="false" customHeight="false" outlineLevel="0" collapsed="false">
      <c r="A124" s="10" t="s">
        <v>75</v>
      </c>
      <c r="B124" s="11" t="n">
        <v>44179</v>
      </c>
      <c r="C124" s="12" t="n">
        <v>1305</v>
      </c>
      <c r="D124" s="13" t="n">
        <v>103</v>
      </c>
      <c r="E124" s="2" t="s">
        <v>6</v>
      </c>
      <c r="J124" s="16"/>
    </row>
    <row r="125" customFormat="false" ht="12.75" hidden="false" customHeight="false" outlineLevel="0" collapsed="false">
      <c r="A125" s="10" t="s">
        <v>76</v>
      </c>
      <c r="B125" s="11" t="n">
        <v>44179</v>
      </c>
      <c r="C125" s="12" t="n">
        <v>544.36</v>
      </c>
      <c r="D125" s="13" t="n">
        <v>103</v>
      </c>
      <c r="E125" s="2" t="s">
        <v>6</v>
      </c>
      <c r="J125" s="15"/>
    </row>
    <row r="126" customFormat="false" ht="12.75" hidden="false" customHeight="false" outlineLevel="0" collapsed="false">
      <c r="A126" s="10" t="s">
        <v>77</v>
      </c>
      <c r="B126" s="11" t="n">
        <v>44179</v>
      </c>
      <c r="C126" s="12" t="n">
        <v>1493.28</v>
      </c>
      <c r="D126" s="13" t="n">
        <v>103</v>
      </c>
      <c r="E126" s="2" t="s">
        <v>6</v>
      </c>
      <c r="J126" s="15"/>
    </row>
    <row r="127" customFormat="false" ht="12.75" hidden="false" customHeight="false" outlineLevel="0" collapsed="false">
      <c r="A127" s="10" t="s">
        <v>78</v>
      </c>
      <c r="B127" s="11" t="n">
        <v>44179</v>
      </c>
      <c r="C127" s="12" t="n">
        <v>4000</v>
      </c>
      <c r="D127" s="13" t="n">
        <v>103</v>
      </c>
      <c r="E127" s="2" t="s">
        <v>6</v>
      </c>
      <c r="J127" s="16"/>
    </row>
    <row r="128" customFormat="false" ht="12.75" hidden="false" customHeight="false" outlineLevel="0" collapsed="false">
      <c r="A128" s="10" t="s">
        <v>78</v>
      </c>
      <c r="B128" s="11" t="n">
        <v>44179</v>
      </c>
      <c r="C128" s="12" t="n">
        <v>12.58</v>
      </c>
      <c r="D128" s="13" t="n">
        <v>103</v>
      </c>
      <c r="E128" s="2" t="s">
        <v>6</v>
      </c>
      <c r="J128" s="16"/>
    </row>
    <row r="129" customFormat="false" ht="12.75" hidden="false" customHeight="false" outlineLevel="0" collapsed="false">
      <c r="A129" s="10" t="s">
        <v>26</v>
      </c>
      <c r="B129" s="11" t="n">
        <v>44181</v>
      </c>
      <c r="C129" s="12" t="n">
        <v>19906.57</v>
      </c>
      <c r="D129" s="13" t="n">
        <v>103</v>
      </c>
      <c r="E129" s="2" t="s">
        <v>6</v>
      </c>
      <c r="J129" s="15"/>
    </row>
    <row r="130" customFormat="false" ht="12.75" hidden="false" customHeight="false" outlineLevel="0" collapsed="false">
      <c r="A130" s="10" t="s">
        <v>26</v>
      </c>
      <c r="B130" s="11" t="n">
        <v>44181</v>
      </c>
      <c r="C130" s="12" t="n">
        <v>5758.04</v>
      </c>
      <c r="D130" s="13" t="n">
        <v>103</v>
      </c>
      <c r="E130" s="2" t="s">
        <v>6</v>
      </c>
      <c r="J130" s="16"/>
    </row>
    <row r="131" customFormat="false" ht="12.75" hidden="false" customHeight="false" outlineLevel="0" collapsed="false">
      <c r="A131" s="10" t="s">
        <v>79</v>
      </c>
      <c r="B131" s="11" t="n">
        <v>44181</v>
      </c>
      <c r="C131" s="12" t="n">
        <v>1357.65</v>
      </c>
      <c r="D131" s="13" t="n">
        <v>103</v>
      </c>
      <c r="E131" s="2" t="s">
        <v>6</v>
      </c>
      <c r="J131" s="16"/>
    </row>
    <row r="132" customFormat="false" ht="12.75" hidden="false" customHeight="false" outlineLevel="0" collapsed="false">
      <c r="A132" s="10" t="s">
        <v>80</v>
      </c>
      <c r="B132" s="11" t="n">
        <v>44181</v>
      </c>
      <c r="C132" s="12" t="n">
        <v>927.2</v>
      </c>
      <c r="D132" s="13" t="n">
        <v>103</v>
      </c>
      <c r="E132" s="2" t="s">
        <v>6</v>
      </c>
      <c r="J132" s="15"/>
    </row>
    <row r="133" customFormat="false" ht="12.75" hidden="false" customHeight="false" outlineLevel="0" collapsed="false">
      <c r="A133" s="10" t="s">
        <v>81</v>
      </c>
      <c r="B133" s="11" t="n">
        <v>44181</v>
      </c>
      <c r="C133" s="12" t="n">
        <v>2617.75</v>
      </c>
      <c r="D133" s="13" t="n">
        <v>103</v>
      </c>
      <c r="E133" s="2" t="s">
        <v>6</v>
      </c>
      <c r="J133" s="15"/>
    </row>
    <row r="134" customFormat="false" ht="12.75" hidden="false" customHeight="false" outlineLevel="0" collapsed="false">
      <c r="A134" s="10" t="s">
        <v>82</v>
      </c>
      <c r="B134" s="11" t="n">
        <v>44181</v>
      </c>
      <c r="C134" s="12" t="n">
        <v>33.6</v>
      </c>
      <c r="D134" s="13" t="n">
        <v>103</v>
      </c>
      <c r="E134" s="2" t="s">
        <v>6</v>
      </c>
      <c r="J134" s="15"/>
    </row>
    <row r="135" customFormat="false" ht="12.75" hidden="false" customHeight="false" outlineLevel="0" collapsed="false">
      <c r="A135" s="10" t="s">
        <v>8</v>
      </c>
      <c r="B135" s="11" t="n">
        <v>44182</v>
      </c>
      <c r="C135" s="12" t="n">
        <v>286.15</v>
      </c>
      <c r="D135" s="13" t="n">
        <v>103</v>
      </c>
      <c r="E135" s="2" t="s">
        <v>6</v>
      </c>
      <c r="J135" s="15"/>
    </row>
    <row r="136" customFormat="false" ht="12.75" hidden="false" customHeight="false" outlineLevel="0" collapsed="false">
      <c r="A136" s="10" t="s">
        <v>8</v>
      </c>
      <c r="B136" s="11" t="n">
        <v>44182</v>
      </c>
      <c r="C136" s="12" t="n">
        <v>264.14</v>
      </c>
      <c r="D136" s="13" t="n">
        <v>103</v>
      </c>
      <c r="E136" s="2" t="s">
        <v>6</v>
      </c>
      <c r="J136" s="15"/>
    </row>
    <row r="137" customFormat="false" ht="12.75" hidden="false" customHeight="false" outlineLevel="0" collapsed="false">
      <c r="A137" s="10" t="s">
        <v>83</v>
      </c>
      <c r="B137" s="11" t="n">
        <v>44182</v>
      </c>
      <c r="C137" s="12" t="n">
        <v>1999.99</v>
      </c>
      <c r="D137" s="13" t="n">
        <v>103</v>
      </c>
      <c r="E137" s="2" t="s">
        <v>6</v>
      </c>
      <c r="J137" s="16"/>
    </row>
    <row r="138" customFormat="false" ht="12.75" hidden="false" customHeight="false" outlineLevel="0" collapsed="false">
      <c r="A138" s="10" t="s">
        <v>83</v>
      </c>
      <c r="B138" s="11" t="n">
        <v>44182</v>
      </c>
      <c r="C138" s="12" t="n">
        <v>744.99</v>
      </c>
      <c r="D138" s="13" t="n">
        <v>103</v>
      </c>
      <c r="E138" s="2" t="s">
        <v>6</v>
      </c>
      <c r="J138" s="16"/>
    </row>
    <row r="139" customFormat="false" ht="12.75" hidden="false" customHeight="false" outlineLevel="0" collapsed="false">
      <c r="A139" s="10" t="s">
        <v>84</v>
      </c>
      <c r="B139" s="11" t="n">
        <v>44182</v>
      </c>
      <c r="C139" s="12" t="n">
        <v>475.8</v>
      </c>
      <c r="D139" s="13" t="n">
        <v>103</v>
      </c>
      <c r="E139" s="2" t="s">
        <v>6</v>
      </c>
      <c r="J139" s="15"/>
    </row>
    <row r="140" customFormat="false" ht="12.75" hidden="false" customHeight="false" outlineLevel="0" collapsed="false">
      <c r="A140" s="10" t="s">
        <v>85</v>
      </c>
      <c r="B140" s="11" t="n">
        <v>44182</v>
      </c>
      <c r="C140" s="12" t="n">
        <v>1320.8</v>
      </c>
      <c r="D140" s="13" t="n">
        <v>103</v>
      </c>
      <c r="E140" s="2" t="s">
        <v>6</v>
      </c>
      <c r="J140" s="16"/>
    </row>
    <row r="141" customFormat="false" ht="12.75" hidden="false" customHeight="false" outlineLevel="0" collapsed="false">
      <c r="A141" s="10" t="s">
        <v>11</v>
      </c>
      <c r="B141" s="11" t="n">
        <v>44182</v>
      </c>
      <c r="C141" s="12" t="n">
        <v>124.07</v>
      </c>
      <c r="D141" s="13" t="n">
        <v>103</v>
      </c>
      <c r="E141" s="2" t="s">
        <v>6</v>
      </c>
      <c r="J141" s="16"/>
    </row>
    <row r="142" customFormat="false" ht="12.75" hidden="false" customHeight="false" outlineLevel="0" collapsed="false">
      <c r="A142" s="10" t="s">
        <v>11</v>
      </c>
      <c r="B142" s="11" t="n">
        <v>44182</v>
      </c>
      <c r="C142" s="12" t="n">
        <v>241.56</v>
      </c>
      <c r="D142" s="13" t="n">
        <v>103</v>
      </c>
      <c r="E142" s="2" t="s">
        <v>6</v>
      </c>
      <c r="J142" s="15"/>
    </row>
    <row r="143" customFormat="false" ht="12.75" hidden="false" customHeight="false" outlineLevel="0" collapsed="false">
      <c r="A143" s="10" t="s">
        <v>86</v>
      </c>
      <c r="B143" s="11" t="n">
        <v>44182</v>
      </c>
      <c r="C143" s="12" t="n">
        <v>3416</v>
      </c>
      <c r="D143" s="13" t="n">
        <v>103</v>
      </c>
      <c r="E143" s="2" t="s">
        <v>6</v>
      </c>
      <c r="J143" s="15"/>
    </row>
    <row r="144" customFormat="false" ht="12.75" hidden="false" customHeight="false" outlineLevel="0" collapsed="false">
      <c r="A144" s="10" t="s">
        <v>87</v>
      </c>
      <c r="B144" s="11" t="n">
        <v>44182</v>
      </c>
      <c r="C144" s="12" t="n">
        <v>549</v>
      </c>
      <c r="D144" s="13" t="n">
        <v>103</v>
      </c>
      <c r="E144" s="2" t="s">
        <v>6</v>
      </c>
      <c r="J144" s="15"/>
    </row>
    <row r="145" customFormat="false" ht="12.75" hidden="false" customHeight="false" outlineLevel="0" collapsed="false">
      <c r="A145" s="10" t="s">
        <v>82</v>
      </c>
      <c r="B145" s="11" t="n">
        <v>44182</v>
      </c>
      <c r="C145" s="12" t="n">
        <v>1489.32</v>
      </c>
      <c r="D145" s="13" t="n">
        <v>103</v>
      </c>
      <c r="E145" s="2" t="s">
        <v>6</v>
      </c>
      <c r="J145" s="15"/>
    </row>
    <row r="146" customFormat="false" ht="12.75" hidden="false" customHeight="false" outlineLevel="0" collapsed="false">
      <c r="A146" s="10" t="s">
        <v>82</v>
      </c>
      <c r="B146" s="11" t="n">
        <v>44182</v>
      </c>
      <c r="C146" s="12" t="n">
        <v>7795</v>
      </c>
      <c r="D146" s="13" t="n">
        <v>103</v>
      </c>
      <c r="E146" s="2" t="s">
        <v>6</v>
      </c>
      <c r="J146" s="16"/>
    </row>
    <row r="147" customFormat="false" ht="12.75" hidden="false" customHeight="false" outlineLevel="0" collapsed="false">
      <c r="A147" s="10" t="s">
        <v>75</v>
      </c>
      <c r="B147" s="11" t="n">
        <v>44184</v>
      </c>
      <c r="C147" s="12" t="n">
        <v>1495</v>
      </c>
      <c r="D147" s="13" t="n">
        <v>103</v>
      </c>
      <c r="E147" s="2" t="s">
        <v>6</v>
      </c>
      <c r="J147" s="16"/>
    </row>
    <row r="148" customFormat="false" ht="12.75" hidden="false" customHeight="false" outlineLevel="0" collapsed="false">
      <c r="A148" s="10" t="s">
        <v>88</v>
      </c>
      <c r="B148" s="11" t="n">
        <v>44184</v>
      </c>
      <c r="C148" s="12" t="n">
        <v>610</v>
      </c>
      <c r="D148" s="13" t="n">
        <v>103</v>
      </c>
      <c r="E148" s="2" t="s">
        <v>6</v>
      </c>
      <c r="J148" s="15"/>
    </row>
    <row r="149" customFormat="false" ht="12.75" hidden="false" customHeight="false" outlineLevel="0" collapsed="false">
      <c r="A149" s="10" t="s">
        <v>89</v>
      </c>
      <c r="B149" s="11" t="n">
        <v>44184</v>
      </c>
      <c r="C149" s="12" t="n">
        <v>71.75</v>
      </c>
      <c r="D149" s="13" t="n">
        <v>103</v>
      </c>
      <c r="E149" s="2" t="s">
        <v>6</v>
      </c>
      <c r="J149" s="16"/>
    </row>
    <row r="150" customFormat="false" ht="12.75" hidden="false" customHeight="false" outlineLevel="0" collapsed="false">
      <c r="A150" s="10" t="s">
        <v>90</v>
      </c>
      <c r="B150" s="11" t="n">
        <v>44184</v>
      </c>
      <c r="C150" s="12" t="n">
        <v>461.16</v>
      </c>
      <c r="D150" s="13" t="n">
        <v>103</v>
      </c>
      <c r="E150" s="2" t="s">
        <v>6</v>
      </c>
      <c r="J150" s="16"/>
    </row>
    <row r="151" customFormat="false" ht="12.75" hidden="false" customHeight="false" outlineLevel="0" collapsed="false">
      <c r="A151" s="10" t="s">
        <v>91</v>
      </c>
      <c r="B151" s="11" t="n">
        <v>44184</v>
      </c>
      <c r="C151" s="12" t="n">
        <v>4880</v>
      </c>
      <c r="D151" s="13" t="n">
        <v>103</v>
      </c>
      <c r="E151" s="2" t="s">
        <v>6</v>
      </c>
      <c r="J151" s="15"/>
    </row>
    <row r="152" customFormat="false" ht="12.75" hidden="false" customHeight="false" outlineLevel="0" collapsed="false">
      <c r="A152" s="10" t="s">
        <v>92</v>
      </c>
      <c r="B152" s="11" t="n">
        <v>44184</v>
      </c>
      <c r="C152" s="12" t="n">
        <v>13657.9</v>
      </c>
      <c r="D152" s="13" t="n">
        <v>103</v>
      </c>
      <c r="E152" s="2" t="s">
        <v>6</v>
      </c>
      <c r="J152" s="15"/>
    </row>
    <row r="153" customFormat="false" ht="12.75" hidden="false" customHeight="false" outlineLevel="0" collapsed="false">
      <c r="A153" s="10" t="s">
        <v>93</v>
      </c>
      <c r="B153" s="11" t="n">
        <v>44184</v>
      </c>
      <c r="C153" s="12" t="n">
        <v>245.22</v>
      </c>
      <c r="D153" s="13" t="n">
        <v>103</v>
      </c>
      <c r="E153" s="2" t="s">
        <v>6</v>
      </c>
      <c r="J153" s="16"/>
    </row>
    <row r="154" customFormat="false" ht="12.75" hidden="false" customHeight="false" outlineLevel="0" collapsed="false">
      <c r="A154" s="10" t="s">
        <v>94</v>
      </c>
      <c r="B154" s="11" t="n">
        <v>44184</v>
      </c>
      <c r="C154" s="12" t="n">
        <v>225.7</v>
      </c>
      <c r="D154" s="13" t="n">
        <v>103</v>
      </c>
      <c r="E154" s="2" t="s">
        <v>6</v>
      </c>
      <c r="J154" s="15"/>
    </row>
    <row r="155" customFormat="false" ht="12.75" hidden="false" customHeight="false" outlineLevel="0" collapsed="false">
      <c r="A155" s="10" t="s">
        <v>95</v>
      </c>
      <c r="B155" s="11" t="n">
        <v>44184</v>
      </c>
      <c r="C155" s="12" t="n">
        <v>4372.48</v>
      </c>
      <c r="D155" s="13" t="n">
        <v>103</v>
      </c>
      <c r="E155" s="2" t="s">
        <v>6</v>
      </c>
      <c r="J155" s="16"/>
    </row>
    <row r="156" customFormat="false" ht="12.75" hidden="false" customHeight="false" outlineLevel="0" collapsed="false">
      <c r="A156" s="10" t="s">
        <v>96</v>
      </c>
      <c r="B156" s="11" t="n">
        <v>44184</v>
      </c>
      <c r="C156" s="12" t="n">
        <v>355</v>
      </c>
      <c r="D156" s="13" t="n">
        <v>103</v>
      </c>
      <c r="E156" s="2" t="s">
        <v>6</v>
      </c>
      <c r="J156" s="15"/>
    </row>
    <row r="157" customFormat="false" ht="12.75" hidden="false" customHeight="false" outlineLevel="0" collapsed="false">
      <c r="A157" s="10" t="s">
        <v>97</v>
      </c>
      <c r="B157" s="11" t="n">
        <v>44184</v>
      </c>
      <c r="C157" s="12" t="n">
        <v>1650.5</v>
      </c>
      <c r="D157" s="13" t="n">
        <v>103</v>
      </c>
      <c r="E157" s="2" t="s">
        <v>6</v>
      </c>
      <c r="J157" s="15"/>
    </row>
    <row r="158" customFormat="false" ht="12.75" hidden="false" customHeight="false" outlineLevel="0" collapsed="false">
      <c r="A158" s="10" t="s">
        <v>98</v>
      </c>
      <c r="B158" s="11" t="n">
        <v>44186</v>
      </c>
      <c r="C158" s="12" t="n">
        <v>976</v>
      </c>
      <c r="D158" s="13" t="n">
        <v>103</v>
      </c>
      <c r="E158" s="2" t="s">
        <v>6</v>
      </c>
      <c r="J158" s="16"/>
    </row>
    <row r="159" customFormat="false" ht="12.75" hidden="false" customHeight="false" outlineLevel="0" collapsed="false">
      <c r="A159" s="10" t="s">
        <v>99</v>
      </c>
      <c r="B159" s="11" t="n">
        <v>44186</v>
      </c>
      <c r="C159" s="12" t="n">
        <v>650</v>
      </c>
      <c r="D159" s="13" t="n">
        <v>103</v>
      </c>
      <c r="E159" s="2" t="s">
        <v>6</v>
      </c>
      <c r="J159" s="15"/>
    </row>
    <row r="160" customFormat="false" ht="12.75" hidden="false" customHeight="false" outlineLevel="0" collapsed="false">
      <c r="A160" s="10" t="s">
        <v>100</v>
      </c>
      <c r="B160" s="11" t="n">
        <v>44186</v>
      </c>
      <c r="C160" s="12" t="n">
        <v>810</v>
      </c>
      <c r="D160" s="13" t="n">
        <v>103</v>
      </c>
      <c r="E160" s="2" t="s">
        <v>6</v>
      </c>
      <c r="J160" s="15"/>
    </row>
    <row r="161" customFormat="false" ht="12.75" hidden="false" customHeight="false" outlineLevel="0" collapsed="false">
      <c r="A161" s="10" t="s">
        <v>100</v>
      </c>
      <c r="B161" s="11" t="n">
        <v>44186</v>
      </c>
      <c r="C161" s="12" t="n">
        <v>35.38</v>
      </c>
      <c r="D161" s="13" t="n">
        <v>103</v>
      </c>
      <c r="E161" s="2" t="s">
        <v>6</v>
      </c>
      <c r="J161" s="15"/>
    </row>
    <row r="162" customFormat="false" ht="12.75" hidden="false" customHeight="false" outlineLevel="0" collapsed="false">
      <c r="A162" s="10" t="s">
        <v>101</v>
      </c>
      <c r="B162" s="11" t="n">
        <v>44186</v>
      </c>
      <c r="C162" s="12" t="n">
        <v>1891</v>
      </c>
      <c r="D162" s="13" t="n">
        <v>103</v>
      </c>
      <c r="E162" s="2" t="s">
        <v>6</v>
      </c>
      <c r="J162" s="15"/>
    </row>
    <row r="163" customFormat="false" ht="12.75" hidden="false" customHeight="false" outlineLevel="0" collapsed="false">
      <c r="A163" s="10" t="s">
        <v>73</v>
      </c>
      <c r="B163" s="11" t="n">
        <v>44186</v>
      </c>
      <c r="C163" s="12" t="n">
        <v>244</v>
      </c>
      <c r="D163" s="13" t="n">
        <v>103</v>
      </c>
      <c r="E163" s="2" t="s">
        <v>6</v>
      </c>
      <c r="J163" s="16"/>
    </row>
    <row r="164" customFormat="false" ht="12.75" hidden="false" customHeight="false" outlineLevel="0" collapsed="false">
      <c r="A164" s="10" t="s">
        <v>73</v>
      </c>
      <c r="B164" s="11" t="n">
        <v>44186</v>
      </c>
      <c r="C164" s="12" t="n">
        <v>323.79</v>
      </c>
      <c r="D164" s="13" t="n">
        <v>103</v>
      </c>
      <c r="E164" s="2" t="s">
        <v>6</v>
      </c>
      <c r="J164" s="15"/>
    </row>
    <row r="165" customFormat="false" ht="12.75" hidden="false" customHeight="false" outlineLevel="0" collapsed="false">
      <c r="A165" s="10" t="s">
        <v>68</v>
      </c>
      <c r="B165" s="11" t="n">
        <v>44186</v>
      </c>
      <c r="C165" s="12" t="n">
        <v>90.8</v>
      </c>
      <c r="D165" s="13" t="n">
        <v>103</v>
      </c>
      <c r="E165" s="2" t="s">
        <v>6</v>
      </c>
      <c r="J165" s="15"/>
    </row>
    <row r="166" customFormat="false" ht="12.75" hidden="false" customHeight="false" outlineLevel="0" collapsed="false">
      <c r="A166" s="10" t="s">
        <v>27</v>
      </c>
      <c r="B166" s="11" t="n">
        <v>44186</v>
      </c>
      <c r="C166" s="12" t="n">
        <v>2222.22</v>
      </c>
      <c r="D166" s="13" t="n">
        <v>103</v>
      </c>
      <c r="E166" s="2" t="s">
        <v>6</v>
      </c>
      <c r="J166" s="15"/>
    </row>
    <row r="167" customFormat="false" ht="12.75" hidden="false" customHeight="false" outlineLevel="0" collapsed="false">
      <c r="A167" s="10" t="s">
        <v>102</v>
      </c>
      <c r="B167" s="11" t="n">
        <v>44187</v>
      </c>
      <c r="C167" s="12" t="n">
        <v>72</v>
      </c>
      <c r="D167" s="13" t="n">
        <v>103</v>
      </c>
      <c r="E167" s="2" t="s">
        <v>6</v>
      </c>
      <c r="J167" s="16"/>
    </row>
    <row r="168" customFormat="false" ht="12.75" hidden="false" customHeight="false" outlineLevel="0" collapsed="false">
      <c r="A168" s="10" t="s">
        <v>103</v>
      </c>
      <c r="B168" s="11" t="n">
        <v>44133</v>
      </c>
      <c r="C168" s="12" t="n">
        <v>1200</v>
      </c>
      <c r="D168" s="13" t="n">
        <v>104</v>
      </c>
      <c r="E168" s="2" t="s">
        <v>104</v>
      </c>
      <c r="J168" s="16"/>
    </row>
    <row r="169" customFormat="false" ht="12.75" hidden="false" customHeight="false" outlineLevel="0" collapsed="false">
      <c r="A169" s="10" t="s">
        <v>105</v>
      </c>
      <c r="B169" s="11" t="n">
        <v>44133</v>
      </c>
      <c r="C169" s="12" t="n">
        <v>1250</v>
      </c>
      <c r="D169" s="13" t="n">
        <v>104</v>
      </c>
      <c r="E169" s="2" t="s">
        <v>104</v>
      </c>
      <c r="J169" s="16"/>
    </row>
    <row r="170" customFormat="false" ht="12.75" hidden="false" customHeight="false" outlineLevel="0" collapsed="false">
      <c r="A170" s="10" t="s">
        <v>106</v>
      </c>
      <c r="B170" s="11" t="n">
        <v>44133</v>
      </c>
      <c r="C170" s="12" t="n">
        <v>1000</v>
      </c>
      <c r="D170" s="13" t="n">
        <v>104</v>
      </c>
      <c r="E170" s="2" t="s">
        <v>104</v>
      </c>
      <c r="J170" s="15"/>
    </row>
    <row r="171" customFormat="false" ht="12.75" hidden="false" customHeight="false" outlineLevel="0" collapsed="false">
      <c r="A171" s="10" t="s">
        <v>107</v>
      </c>
      <c r="B171" s="11" t="n">
        <v>44133</v>
      </c>
      <c r="C171" s="12" t="n">
        <v>480</v>
      </c>
      <c r="D171" s="13" t="n">
        <v>104</v>
      </c>
      <c r="E171" s="2" t="s">
        <v>104</v>
      </c>
      <c r="J171" s="16"/>
    </row>
    <row r="172" customFormat="false" ht="12.75" hidden="false" customHeight="false" outlineLevel="0" collapsed="false">
      <c r="A172" s="10" t="s">
        <v>108</v>
      </c>
      <c r="B172" s="11" t="n">
        <v>44133</v>
      </c>
      <c r="C172" s="12" t="n">
        <v>960</v>
      </c>
      <c r="D172" s="13" t="n">
        <v>104</v>
      </c>
      <c r="E172" s="2" t="s">
        <v>104</v>
      </c>
      <c r="J172" s="16"/>
    </row>
    <row r="173" customFormat="false" ht="12.75" hidden="false" customHeight="false" outlineLevel="0" collapsed="false">
      <c r="A173" s="10" t="s">
        <v>109</v>
      </c>
      <c r="B173" s="11" t="n">
        <v>44133</v>
      </c>
      <c r="C173" s="12" t="n">
        <v>1200</v>
      </c>
      <c r="D173" s="13" t="n">
        <v>104</v>
      </c>
      <c r="E173" s="2" t="s">
        <v>104</v>
      </c>
      <c r="J173" s="15"/>
    </row>
    <row r="174" customFormat="false" ht="12.75" hidden="false" customHeight="false" outlineLevel="0" collapsed="false">
      <c r="A174" s="10" t="s">
        <v>110</v>
      </c>
      <c r="B174" s="11" t="n">
        <v>44133</v>
      </c>
      <c r="C174" s="12" t="n">
        <v>1200</v>
      </c>
      <c r="D174" s="13" t="n">
        <v>104</v>
      </c>
      <c r="E174" s="2" t="s">
        <v>104</v>
      </c>
      <c r="J174" s="15"/>
    </row>
    <row r="175" customFormat="false" ht="12.75" hidden="false" customHeight="false" outlineLevel="0" collapsed="false">
      <c r="A175" s="10" t="s">
        <v>111</v>
      </c>
      <c r="B175" s="11" t="n">
        <v>44133</v>
      </c>
      <c r="C175" s="12" t="n">
        <v>500</v>
      </c>
      <c r="D175" s="13" t="n">
        <v>104</v>
      </c>
      <c r="E175" s="2" t="s">
        <v>104</v>
      </c>
      <c r="J175" s="16"/>
    </row>
    <row r="176" customFormat="false" ht="12.75" hidden="false" customHeight="false" outlineLevel="0" collapsed="false">
      <c r="A176" s="10" t="s">
        <v>112</v>
      </c>
      <c r="B176" s="11" t="n">
        <v>44159</v>
      </c>
      <c r="C176" s="12" t="n">
        <v>8000</v>
      </c>
      <c r="D176" s="13" t="n">
        <v>104</v>
      </c>
      <c r="E176" s="2" t="s">
        <v>104</v>
      </c>
      <c r="J176" s="16"/>
    </row>
    <row r="177" customFormat="false" ht="12.75" hidden="false" customHeight="false" outlineLevel="0" collapsed="false">
      <c r="A177" s="10" t="s">
        <v>113</v>
      </c>
      <c r="B177" s="11" t="n">
        <v>44159</v>
      </c>
      <c r="C177" s="12" t="n">
        <v>30000</v>
      </c>
      <c r="D177" s="13" t="n">
        <v>104</v>
      </c>
      <c r="E177" s="2" t="s">
        <v>104</v>
      </c>
      <c r="J177" s="15"/>
    </row>
    <row r="178" customFormat="false" ht="12.75" hidden="false" customHeight="false" outlineLevel="0" collapsed="false">
      <c r="A178" s="10" t="s">
        <v>114</v>
      </c>
      <c r="B178" s="11" t="n">
        <v>44186</v>
      </c>
      <c r="C178" s="12" t="n">
        <v>8000</v>
      </c>
      <c r="D178" s="13" t="n">
        <v>104</v>
      </c>
      <c r="E178" s="2" t="s">
        <v>104</v>
      </c>
      <c r="J178" s="16"/>
    </row>
    <row r="179" customFormat="false" ht="12.75" hidden="false" customHeight="false" outlineLevel="0" collapsed="false">
      <c r="A179" s="10" t="s">
        <v>115</v>
      </c>
      <c r="B179" s="11" t="n">
        <v>44128</v>
      </c>
      <c r="C179" s="12" t="n">
        <v>1200</v>
      </c>
      <c r="D179" s="13" t="n">
        <v>110</v>
      </c>
      <c r="E179" s="2" t="s">
        <v>116</v>
      </c>
      <c r="J179" s="16"/>
    </row>
    <row r="180" customFormat="false" ht="12.75" hidden="false" customHeight="false" outlineLevel="0" collapsed="false">
      <c r="A180" s="10" t="s">
        <v>117</v>
      </c>
      <c r="B180" s="11" t="n">
        <v>44128</v>
      </c>
      <c r="C180" s="12" t="n">
        <v>200</v>
      </c>
      <c r="D180" s="13" t="n">
        <v>110</v>
      </c>
      <c r="E180" s="2" t="s">
        <v>116</v>
      </c>
      <c r="J180" s="16"/>
    </row>
    <row r="181" customFormat="false" ht="12.75" hidden="false" customHeight="false" outlineLevel="0" collapsed="false">
      <c r="A181" s="10" t="s">
        <v>117</v>
      </c>
      <c r="B181" s="11" t="n">
        <v>44131</v>
      </c>
      <c r="C181" s="12" t="n">
        <v>455</v>
      </c>
      <c r="D181" s="13" t="n">
        <v>110</v>
      </c>
      <c r="E181" s="2" t="s">
        <v>116</v>
      </c>
      <c r="J181" s="16"/>
    </row>
    <row r="182" customFormat="false" ht="12.75" hidden="false" customHeight="false" outlineLevel="0" collapsed="false">
      <c r="A182" s="10" t="s">
        <v>118</v>
      </c>
      <c r="B182" s="11" t="n">
        <v>44154</v>
      </c>
      <c r="C182" s="12" t="n">
        <v>17604.59</v>
      </c>
      <c r="D182" s="13" t="n">
        <v>110</v>
      </c>
      <c r="E182" s="2" t="s">
        <v>116</v>
      </c>
      <c r="J182" s="16"/>
    </row>
    <row r="183" customFormat="false" ht="12.75" hidden="false" customHeight="false" outlineLevel="0" collapsed="false">
      <c r="A183" s="10" t="s">
        <v>119</v>
      </c>
      <c r="B183" s="11" t="n">
        <v>44179</v>
      </c>
      <c r="C183" s="12" t="n">
        <v>642</v>
      </c>
      <c r="D183" s="13" t="n">
        <v>110</v>
      </c>
      <c r="E183" s="2" t="s">
        <v>116</v>
      </c>
      <c r="J183" s="16"/>
    </row>
    <row r="184" customFormat="false" ht="12.75" hidden="false" customHeight="false" outlineLevel="0" collapsed="false">
      <c r="A184" s="10" t="s">
        <v>117</v>
      </c>
      <c r="B184" s="11" t="n">
        <v>44181</v>
      </c>
      <c r="C184" s="12" t="n">
        <v>200</v>
      </c>
      <c r="D184" s="13" t="n">
        <v>110</v>
      </c>
      <c r="E184" s="2" t="s">
        <v>116</v>
      </c>
      <c r="J184" s="16"/>
    </row>
    <row r="185" customFormat="false" ht="12.75" hidden="false" customHeight="false" outlineLevel="0" collapsed="false">
      <c r="A185" s="10" t="s">
        <v>120</v>
      </c>
      <c r="B185" s="11" t="n">
        <v>44151</v>
      </c>
      <c r="C185" s="12" t="n">
        <v>250</v>
      </c>
      <c r="D185" s="13" t="n">
        <v>202</v>
      </c>
      <c r="E185" s="2" t="s">
        <v>121</v>
      </c>
      <c r="J185" s="15"/>
    </row>
    <row r="186" customFormat="false" ht="12.75" hidden="false" customHeight="false" outlineLevel="0" collapsed="false">
      <c r="A186" s="10" t="s">
        <v>45</v>
      </c>
      <c r="B186" s="11" t="n">
        <v>44176</v>
      </c>
      <c r="C186" s="12" t="n">
        <v>24259.99</v>
      </c>
      <c r="D186" s="13" t="n">
        <v>202</v>
      </c>
      <c r="E186" s="2" t="s">
        <v>121</v>
      </c>
      <c r="J186" s="16"/>
    </row>
    <row r="187" customFormat="false" ht="12.75" hidden="false" customHeight="false" outlineLevel="0" collapsed="false">
      <c r="A187" s="10" t="s">
        <v>62</v>
      </c>
      <c r="B187" s="11" t="n">
        <v>44153</v>
      </c>
      <c r="C187" s="12" t="n">
        <v>7218.98</v>
      </c>
      <c r="D187" s="13" t="s">
        <v>122</v>
      </c>
      <c r="E187" s="2" t="s">
        <v>121</v>
      </c>
      <c r="J187" s="15"/>
    </row>
    <row r="188" customFormat="false" ht="12.75" hidden="false" customHeight="false" outlineLevel="0" collapsed="false">
      <c r="A188" s="10" t="s">
        <v>93</v>
      </c>
      <c r="B188" s="11" t="n">
        <v>44184</v>
      </c>
      <c r="C188" s="12" t="n">
        <v>630.06</v>
      </c>
      <c r="D188" s="13" t="s">
        <v>122</v>
      </c>
      <c r="E188" s="2" t="s">
        <v>121</v>
      </c>
      <c r="J188" s="15"/>
    </row>
    <row r="189" customFormat="false" ht="12.75" hidden="false" customHeight="false" outlineLevel="0" collapsed="false">
      <c r="A189" s="10" t="s">
        <v>73</v>
      </c>
      <c r="B189" s="11" t="n">
        <v>44186</v>
      </c>
      <c r="C189" s="12" t="n">
        <v>3672.2</v>
      </c>
      <c r="D189" s="13" t="s">
        <v>122</v>
      </c>
      <c r="E189" s="2" t="s">
        <v>121</v>
      </c>
      <c r="J189" s="16"/>
    </row>
    <row r="190" customFormat="false" ht="12.75" hidden="false" customHeight="false" outlineLevel="0" collapsed="false">
      <c r="A190" s="4"/>
      <c r="B190" s="4"/>
      <c r="C190" s="5"/>
      <c r="D190" s="6"/>
      <c r="E190" s="7"/>
      <c r="F190" s="8"/>
      <c r="G190" s="8"/>
      <c r="H190" s="8"/>
      <c r="I190" s="8"/>
      <c r="J190" s="9"/>
    </row>
    <row r="191" customFormat="false" ht="12.75" hidden="false" customHeight="false" outlineLevel="0" collapsed="false">
      <c r="A191" s="17"/>
      <c r="C191" s="18"/>
      <c r="D191" s="19"/>
      <c r="J19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20" t="s">
        <v>123</v>
      </c>
      <c r="B1" s="20" t="s">
        <v>124</v>
      </c>
      <c r="C1" s="20" t="s">
        <v>125</v>
      </c>
      <c r="D1" s="20" t="s">
        <v>126</v>
      </c>
      <c r="E1" s="20" t="s">
        <v>127</v>
      </c>
      <c r="F1" s="20" t="s">
        <v>1</v>
      </c>
      <c r="G1" s="20" t="s">
        <v>128</v>
      </c>
      <c r="H1" s="20" t="s">
        <v>129</v>
      </c>
      <c r="I1" s="20" t="s">
        <v>2</v>
      </c>
      <c r="J1" s="20" t="s">
        <v>130</v>
      </c>
      <c r="K1" s="20" t="s">
        <v>131</v>
      </c>
      <c r="L1" s="20" t="s">
        <v>132</v>
      </c>
      <c r="M1" s="20" t="s">
        <v>133</v>
      </c>
    </row>
    <row r="2" customFormat="false" ht="12.75" hidden="false" customHeight="false" outlineLevel="0" collapsed="false">
      <c r="A2" s="33"/>
      <c r="B2" s="33"/>
      <c r="C2" s="33"/>
      <c r="D2" s="33"/>
      <c r="E2" s="33"/>
      <c r="G2" s="33"/>
      <c r="H2" s="33"/>
      <c r="J2" s="33"/>
      <c r="K2" s="33"/>
      <c r="L2" s="33"/>
      <c r="M2" s="33"/>
    </row>
    <row r="3" customFormat="false" ht="12.75" hidden="false" customHeight="false" outlineLevel="0" collapsed="false">
      <c r="A3" s="33"/>
      <c r="B3" s="33"/>
      <c r="C3" s="33"/>
      <c r="D3" s="33"/>
      <c r="E3" s="33"/>
      <c r="G3" s="33"/>
      <c r="H3" s="33"/>
      <c r="J3" s="33"/>
      <c r="K3" s="33"/>
      <c r="L3" s="33"/>
      <c r="M3" s="33"/>
    </row>
    <row r="4" customFormat="false" ht="12.75" hidden="false" customHeight="false" outlineLevel="0" collapsed="false">
      <c r="A4" s="33"/>
      <c r="B4" s="33"/>
      <c r="C4" s="33"/>
      <c r="D4" s="33"/>
      <c r="E4" s="33"/>
      <c r="G4" s="33"/>
      <c r="H4" s="33"/>
      <c r="J4" s="33"/>
      <c r="K4" s="33"/>
      <c r="L4" s="33"/>
      <c r="M4" s="33"/>
    </row>
    <row r="5" customFormat="false" ht="12.75" hidden="false" customHeight="false" outlineLevel="0" collapsed="false">
      <c r="A5" s="33"/>
      <c r="B5" s="33"/>
      <c r="C5" s="33"/>
      <c r="D5" s="33"/>
      <c r="E5" s="33"/>
      <c r="G5" s="33"/>
      <c r="H5" s="33"/>
      <c r="J5" s="33"/>
      <c r="K5" s="33"/>
      <c r="L5" s="33"/>
      <c r="M5" s="33"/>
    </row>
    <row r="6" customFormat="false" ht="12.75" hidden="false" customHeight="false" outlineLevel="0" collapsed="false">
      <c r="A6" s="33"/>
      <c r="B6" s="33"/>
      <c r="C6" s="33"/>
      <c r="D6" s="33"/>
      <c r="E6" s="33"/>
      <c r="G6" s="33"/>
      <c r="H6" s="33"/>
      <c r="J6" s="33"/>
      <c r="K6" s="33"/>
      <c r="L6" s="33"/>
      <c r="M6" s="33"/>
    </row>
    <row r="7" customFormat="false" ht="12.75" hidden="false" customHeight="false" outlineLevel="0" collapsed="false">
      <c r="A7" s="33"/>
      <c r="B7" s="33"/>
      <c r="C7" s="33"/>
      <c r="D7" s="33"/>
      <c r="E7" s="33"/>
      <c r="G7" s="33"/>
      <c r="H7" s="33"/>
      <c r="J7" s="33"/>
      <c r="K7" s="33"/>
      <c r="L7" s="33"/>
      <c r="M7" s="33"/>
    </row>
    <row r="8" customFormat="false" ht="12.75" hidden="false" customHeight="false" outlineLevel="0" collapsed="false">
      <c r="A8" s="33"/>
      <c r="B8" s="33"/>
      <c r="C8" s="33"/>
      <c r="D8" s="33"/>
      <c r="E8" s="33"/>
      <c r="G8" s="33"/>
      <c r="H8" s="33"/>
      <c r="J8" s="33"/>
      <c r="K8" s="33"/>
      <c r="L8" s="33"/>
      <c r="M8" s="33"/>
    </row>
    <row r="9" customFormat="false" ht="12.75" hidden="false" customHeight="false" outlineLevel="0" collapsed="false">
      <c r="A9" s="33"/>
      <c r="B9" s="33"/>
      <c r="C9" s="33"/>
      <c r="D9" s="33"/>
      <c r="E9" s="33"/>
      <c r="G9" s="33"/>
      <c r="H9" s="33"/>
      <c r="J9" s="33"/>
      <c r="K9" s="33"/>
      <c r="L9" s="33"/>
      <c r="M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G10" s="33"/>
      <c r="H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G11" s="33"/>
      <c r="H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G12" s="33"/>
      <c r="H12" s="33"/>
      <c r="J12" s="33"/>
      <c r="K12" s="33"/>
      <c r="L12" s="33"/>
      <c r="M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G13" s="33"/>
      <c r="H13" s="33"/>
      <c r="J13" s="33"/>
      <c r="K13" s="33"/>
      <c r="L13" s="33"/>
      <c r="M13" s="33"/>
    </row>
    <row r="14" customFormat="false" ht="12.75" hidden="false" customHeight="false" outlineLevel="0" collapsed="false">
      <c r="A14" s="33"/>
      <c r="B14" s="33"/>
      <c r="C14" s="33"/>
      <c r="D14" s="33"/>
      <c r="E14" s="33"/>
      <c r="G14" s="33"/>
      <c r="H14" s="33"/>
      <c r="J14" s="33"/>
      <c r="K14" s="33"/>
      <c r="L14" s="33"/>
      <c r="M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G15" s="33"/>
      <c r="H15" s="33"/>
      <c r="J15" s="33"/>
      <c r="K15" s="33"/>
      <c r="L15" s="33"/>
      <c r="M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G16" s="33"/>
      <c r="H16" s="33"/>
      <c r="J16" s="33"/>
      <c r="K16" s="33"/>
      <c r="L16" s="33"/>
      <c r="M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G17" s="33"/>
      <c r="H17" s="33"/>
      <c r="J17" s="33"/>
      <c r="K17" s="33"/>
      <c r="L17" s="33"/>
      <c r="M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G18" s="33"/>
      <c r="H18" s="33"/>
      <c r="J18" s="33"/>
      <c r="K18" s="33"/>
      <c r="L18" s="33"/>
      <c r="M18" s="33"/>
    </row>
    <row r="19" customFormat="false" ht="12.75" hidden="false" customHeight="false" outlineLevel="0" collapsed="false">
      <c r="A19" s="33"/>
      <c r="B19" s="33"/>
      <c r="C19" s="33"/>
      <c r="D19" s="33"/>
      <c r="E19" s="33"/>
      <c r="G19" s="33"/>
      <c r="H19" s="33"/>
      <c r="J19" s="33"/>
      <c r="K19" s="33"/>
      <c r="L19" s="33"/>
      <c r="M19" s="33"/>
    </row>
    <row r="20" customFormat="false" ht="12.75" hidden="false" customHeight="false" outlineLevel="0" collapsed="false">
      <c r="A20" s="33"/>
      <c r="B20" s="33"/>
      <c r="C20" s="33"/>
      <c r="D20" s="33"/>
      <c r="E20" s="33"/>
      <c r="G20" s="33"/>
      <c r="H20" s="33"/>
      <c r="J20" s="33"/>
      <c r="K20" s="33"/>
      <c r="L20" s="33"/>
      <c r="M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G21" s="33"/>
      <c r="H21" s="33"/>
      <c r="J21" s="33"/>
      <c r="K21" s="33"/>
      <c r="L21" s="33"/>
      <c r="M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G22" s="33"/>
      <c r="H22" s="33"/>
      <c r="J22" s="33"/>
      <c r="K22" s="33"/>
      <c r="L22" s="33"/>
      <c r="M22" s="33"/>
    </row>
    <row r="23" customFormat="false" ht="12.75" hidden="false" customHeight="false" outlineLevel="0" collapsed="false">
      <c r="A23" s="33"/>
      <c r="B23" s="33"/>
      <c r="C23" s="33"/>
      <c r="D23" s="33"/>
      <c r="E23" s="33"/>
      <c r="G23" s="33"/>
      <c r="H23" s="33"/>
      <c r="J23" s="33"/>
      <c r="K23" s="33"/>
      <c r="L23" s="33"/>
      <c r="M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G24" s="33"/>
      <c r="H24" s="33"/>
      <c r="J24" s="33"/>
      <c r="K24" s="33"/>
      <c r="L24" s="33"/>
      <c r="M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G25" s="33"/>
      <c r="H25" s="33"/>
      <c r="J25" s="33"/>
      <c r="K25" s="33"/>
      <c r="L25" s="33"/>
      <c r="M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G26" s="33"/>
      <c r="H26" s="33"/>
      <c r="J26" s="33"/>
      <c r="K26" s="33"/>
      <c r="L26" s="33"/>
      <c r="M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G27" s="33"/>
      <c r="H27" s="33"/>
      <c r="J27" s="33"/>
      <c r="K27" s="33"/>
      <c r="L27" s="33"/>
      <c r="M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G28" s="33"/>
      <c r="H28" s="33"/>
      <c r="J28" s="33"/>
      <c r="K28" s="33"/>
      <c r="L28" s="33"/>
      <c r="M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G29" s="33"/>
      <c r="H29" s="33"/>
      <c r="J29" s="33"/>
      <c r="K29" s="33"/>
      <c r="L29" s="33"/>
      <c r="M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G30" s="33"/>
      <c r="H30" s="33"/>
      <c r="J30" s="33"/>
      <c r="K30" s="33"/>
      <c r="L30" s="33"/>
      <c r="M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G31" s="33"/>
      <c r="H31" s="33"/>
      <c r="J31" s="33"/>
      <c r="K31" s="33"/>
      <c r="L31" s="33"/>
      <c r="M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G32" s="33"/>
      <c r="H32" s="33"/>
      <c r="J32" s="33"/>
      <c r="K32" s="33"/>
      <c r="L32" s="33"/>
      <c r="M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G33" s="33"/>
      <c r="H33" s="33"/>
      <c r="J33" s="33"/>
      <c r="K33" s="33"/>
      <c r="L33" s="33"/>
      <c r="M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G34" s="33"/>
      <c r="H34" s="33"/>
      <c r="J34" s="33"/>
      <c r="K34" s="33"/>
      <c r="L34" s="33"/>
      <c r="M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G35" s="33"/>
      <c r="H35" s="33"/>
      <c r="J35" s="33"/>
      <c r="K35" s="33"/>
      <c r="L35" s="33"/>
      <c r="M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G36" s="33"/>
      <c r="H36" s="33"/>
      <c r="J36" s="33"/>
      <c r="K36" s="33"/>
      <c r="L36" s="33"/>
      <c r="M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G37" s="33"/>
      <c r="H37" s="33"/>
      <c r="J37" s="33"/>
      <c r="K37" s="33"/>
      <c r="L37" s="33"/>
      <c r="M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G38" s="33"/>
      <c r="H38" s="33"/>
      <c r="J38" s="33"/>
      <c r="K38" s="33"/>
      <c r="L38" s="33"/>
      <c r="M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G39" s="33"/>
      <c r="H39" s="33"/>
      <c r="J39" s="33"/>
      <c r="K39" s="33"/>
      <c r="L39" s="33"/>
      <c r="M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G40" s="33"/>
      <c r="H40" s="33"/>
      <c r="J40" s="33"/>
      <c r="K40" s="33"/>
      <c r="L40" s="33"/>
      <c r="M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G41" s="33"/>
      <c r="H41" s="33"/>
      <c r="J41" s="33"/>
      <c r="K41" s="33"/>
      <c r="L41" s="33"/>
      <c r="M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G42" s="33"/>
      <c r="H42" s="33"/>
      <c r="J42" s="33"/>
      <c r="K42" s="33"/>
      <c r="L42" s="33"/>
      <c r="M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G43" s="33"/>
      <c r="H43" s="33"/>
      <c r="J43" s="33"/>
      <c r="K43" s="33"/>
      <c r="L43" s="33"/>
      <c r="M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G44" s="33"/>
      <c r="H44" s="33"/>
      <c r="J44" s="33"/>
      <c r="K44" s="33"/>
      <c r="L44" s="33"/>
      <c r="M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G45" s="33"/>
      <c r="H45" s="33"/>
      <c r="J45" s="33"/>
      <c r="K45" s="33"/>
      <c r="L45" s="33"/>
      <c r="M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G46" s="33"/>
      <c r="H46" s="33"/>
      <c r="J46" s="33"/>
      <c r="K46" s="33"/>
      <c r="L46" s="33"/>
      <c r="M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G47" s="33"/>
      <c r="H47" s="33"/>
      <c r="J47" s="33"/>
      <c r="K47" s="33"/>
      <c r="L47" s="33"/>
      <c r="M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G48" s="33"/>
      <c r="H48" s="33"/>
      <c r="J48" s="33"/>
      <c r="K48" s="33"/>
      <c r="L48" s="33"/>
      <c r="M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G49" s="33"/>
      <c r="H49" s="33"/>
      <c r="J49" s="33"/>
      <c r="K49" s="33"/>
      <c r="L49" s="33"/>
      <c r="M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G50" s="33"/>
      <c r="H50" s="33"/>
      <c r="J50" s="33"/>
      <c r="K50" s="33"/>
      <c r="L50" s="33"/>
      <c r="M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G51" s="33"/>
      <c r="H51" s="33"/>
      <c r="J51" s="33"/>
      <c r="K51" s="33"/>
      <c r="L51" s="33"/>
      <c r="M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G52" s="33"/>
      <c r="H52" s="33"/>
      <c r="J52" s="33"/>
      <c r="K52" s="33"/>
      <c r="L52" s="33"/>
      <c r="M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G53" s="33"/>
      <c r="H53" s="33"/>
      <c r="J53" s="33"/>
      <c r="K53" s="33"/>
      <c r="L53" s="33"/>
      <c r="M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G54" s="33"/>
      <c r="H54" s="33"/>
      <c r="J54" s="33"/>
      <c r="K54" s="33"/>
      <c r="L54" s="33"/>
      <c r="M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G55" s="33"/>
      <c r="H55" s="33"/>
      <c r="J55" s="33"/>
      <c r="K55" s="33"/>
      <c r="L55" s="33"/>
      <c r="M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G56" s="33"/>
      <c r="H56" s="33"/>
      <c r="J56" s="33"/>
      <c r="K56" s="33"/>
      <c r="L56" s="33"/>
      <c r="M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G57" s="33"/>
      <c r="H57" s="33"/>
      <c r="J57" s="33"/>
      <c r="K57" s="33"/>
      <c r="L57" s="33"/>
      <c r="M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G58" s="33"/>
      <c r="H58" s="33"/>
      <c r="J58" s="33"/>
      <c r="K58" s="33"/>
      <c r="L58" s="33"/>
      <c r="M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G59" s="33"/>
      <c r="H59" s="33"/>
      <c r="J59" s="33"/>
      <c r="K59" s="33"/>
      <c r="L59" s="33"/>
      <c r="M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G60" s="33"/>
      <c r="H60" s="33"/>
      <c r="J60" s="33"/>
      <c r="K60" s="33"/>
      <c r="L60" s="33"/>
      <c r="M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G61" s="33"/>
      <c r="H61" s="33"/>
      <c r="J61" s="33"/>
      <c r="K61" s="33"/>
      <c r="L61" s="33"/>
      <c r="M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G62" s="33"/>
      <c r="H62" s="33"/>
      <c r="J62" s="33"/>
      <c r="K62" s="33"/>
      <c r="L62" s="33"/>
      <c r="M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G63" s="33"/>
      <c r="H63" s="33"/>
      <c r="J63" s="33"/>
      <c r="K63" s="33"/>
      <c r="L63" s="33"/>
      <c r="M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G64" s="33"/>
      <c r="H64" s="33"/>
      <c r="J64" s="33"/>
      <c r="K64" s="33"/>
      <c r="L64" s="33"/>
      <c r="M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G65" s="33"/>
      <c r="H65" s="33"/>
      <c r="J65" s="33"/>
      <c r="K65" s="33"/>
      <c r="L65" s="33"/>
      <c r="M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G66" s="33"/>
      <c r="H66" s="33"/>
      <c r="J66" s="33"/>
      <c r="K66" s="33"/>
      <c r="L66" s="33"/>
      <c r="M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G67" s="33"/>
      <c r="H67" s="33"/>
      <c r="J67" s="33"/>
      <c r="K67" s="33"/>
      <c r="L67" s="33"/>
      <c r="M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G68" s="33"/>
      <c r="H68" s="33"/>
      <c r="J68" s="33"/>
      <c r="K68" s="33"/>
      <c r="L68" s="33"/>
      <c r="M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G69" s="33"/>
      <c r="H69" s="33"/>
      <c r="J69" s="33"/>
      <c r="K69" s="33"/>
      <c r="L69" s="33"/>
      <c r="M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G70" s="33"/>
      <c r="H70" s="33"/>
      <c r="J70" s="33"/>
      <c r="K70" s="33"/>
      <c r="L70" s="33"/>
      <c r="M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G71" s="33"/>
      <c r="H71" s="33"/>
      <c r="J71" s="33"/>
      <c r="K71" s="33"/>
      <c r="L71" s="33"/>
      <c r="M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G72" s="33"/>
      <c r="H72" s="33"/>
      <c r="J72" s="33"/>
      <c r="K72" s="33"/>
      <c r="L72" s="33"/>
      <c r="M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G73" s="33"/>
      <c r="H73" s="33"/>
      <c r="J73" s="33"/>
      <c r="K73" s="33"/>
      <c r="L73" s="33"/>
      <c r="M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G74" s="33"/>
      <c r="H74" s="33"/>
      <c r="J74" s="33"/>
      <c r="K74" s="33"/>
      <c r="L74" s="33"/>
      <c r="M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G75" s="33"/>
      <c r="H75" s="33"/>
      <c r="J75" s="33"/>
      <c r="K75" s="33"/>
      <c r="L75" s="33"/>
      <c r="M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G76" s="33"/>
      <c r="H76" s="33"/>
      <c r="J76" s="33"/>
      <c r="K76" s="33"/>
      <c r="L76" s="33"/>
      <c r="M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G77" s="33"/>
      <c r="H77" s="33"/>
      <c r="J77" s="33"/>
      <c r="K77" s="33"/>
      <c r="L77" s="33"/>
      <c r="M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G78" s="33"/>
      <c r="H78" s="33"/>
      <c r="J78" s="33"/>
      <c r="K78" s="33"/>
      <c r="L78" s="33"/>
      <c r="M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G79" s="33"/>
      <c r="H79" s="33"/>
      <c r="J79" s="33"/>
      <c r="K79" s="33"/>
      <c r="L79" s="33"/>
      <c r="M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G80" s="33"/>
      <c r="H80" s="33"/>
      <c r="J80" s="33"/>
      <c r="K80" s="33"/>
      <c r="L80" s="33"/>
      <c r="M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G81" s="33"/>
      <c r="H81" s="33"/>
      <c r="J81" s="33"/>
      <c r="K81" s="33"/>
      <c r="L81" s="33"/>
      <c r="M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G82" s="33"/>
      <c r="H82" s="33"/>
      <c r="J82" s="33"/>
      <c r="K82" s="33"/>
      <c r="L82" s="33"/>
      <c r="M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G83" s="33"/>
      <c r="H83" s="33"/>
      <c r="J83" s="33"/>
      <c r="K83" s="33"/>
      <c r="L83" s="33"/>
      <c r="M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G84" s="33"/>
      <c r="H84" s="33"/>
      <c r="J84" s="33"/>
      <c r="K84" s="33"/>
      <c r="L84" s="33"/>
      <c r="M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G85" s="33"/>
      <c r="H85" s="33"/>
      <c r="J85" s="33"/>
      <c r="K85" s="33"/>
      <c r="L85" s="33"/>
      <c r="M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G86" s="33"/>
      <c r="H86" s="33"/>
      <c r="J86" s="33"/>
      <c r="K86" s="33"/>
      <c r="L86" s="33"/>
      <c r="M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G87" s="33"/>
      <c r="H87" s="33"/>
      <c r="J87" s="33"/>
      <c r="K87" s="33"/>
      <c r="L87" s="33"/>
      <c r="M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G88" s="33"/>
      <c r="H88" s="33"/>
      <c r="J88" s="33"/>
      <c r="K88" s="33"/>
      <c r="L88" s="33"/>
      <c r="M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G89" s="33"/>
      <c r="H89" s="33"/>
      <c r="J89" s="33"/>
      <c r="K89" s="33"/>
      <c r="L89" s="33"/>
      <c r="M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G90" s="33"/>
      <c r="H90" s="33"/>
      <c r="J90" s="33"/>
      <c r="K90" s="33"/>
      <c r="L90" s="33"/>
      <c r="M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G91" s="33"/>
      <c r="H91" s="33"/>
      <c r="J91" s="33"/>
      <c r="K91" s="33"/>
      <c r="L91" s="33"/>
      <c r="M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G92" s="33"/>
      <c r="H92" s="33"/>
      <c r="J92" s="33"/>
      <c r="K92" s="33"/>
      <c r="L92" s="33"/>
      <c r="M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G93" s="33"/>
      <c r="H93" s="33"/>
      <c r="J93" s="33"/>
      <c r="K93" s="33"/>
      <c r="L93" s="33"/>
      <c r="M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G94" s="33"/>
      <c r="H94" s="33"/>
      <c r="J94" s="33"/>
      <c r="K94" s="33"/>
      <c r="L94" s="33"/>
      <c r="M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G95" s="33"/>
      <c r="H95" s="33"/>
      <c r="J95" s="33"/>
      <c r="K95" s="33"/>
      <c r="L95" s="33"/>
      <c r="M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G96" s="33"/>
      <c r="H96" s="33"/>
      <c r="J96" s="33"/>
      <c r="K96" s="33"/>
      <c r="L96" s="33"/>
      <c r="M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G97" s="33"/>
      <c r="H97" s="33"/>
      <c r="J97" s="33"/>
      <c r="K97" s="33"/>
      <c r="L97" s="33"/>
      <c r="M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G98" s="33"/>
      <c r="H98" s="33"/>
      <c r="J98" s="33"/>
      <c r="K98" s="33"/>
      <c r="L98" s="33"/>
      <c r="M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G99" s="33"/>
      <c r="H99" s="33"/>
      <c r="J99" s="33"/>
      <c r="K99" s="33"/>
      <c r="L99" s="33"/>
      <c r="M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G100" s="33"/>
      <c r="H100" s="33"/>
      <c r="J100" s="33"/>
      <c r="K100" s="33"/>
      <c r="L100" s="33"/>
      <c r="M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G101" s="33"/>
      <c r="H101" s="33"/>
      <c r="J101" s="33"/>
      <c r="K101" s="33"/>
      <c r="L101" s="33"/>
      <c r="M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G102" s="33"/>
      <c r="H102" s="33"/>
      <c r="J102" s="33"/>
      <c r="K102" s="33"/>
      <c r="L102" s="33"/>
      <c r="M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G103" s="33"/>
      <c r="H103" s="33"/>
      <c r="J103" s="33"/>
      <c r="K103" s="33"/>
      <c r="L103" s="33"/>
      <c r="M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G104" s="33"/>
      <c r="H104" s="33"/>
      <c r="J104" s="33"/>
      <c r="K104" s="33"/>
      <c r="L104" s="33"/>
      <c r="M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G105" s="33"/>
      <c r="H105" s="33"/>
      <c r="J105" s="33"/>
      <c r="K105" s="33"/>
      <c r="L105" s="33"/>
      <c r="M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G106" s="33"/>
      <c r="H106" s="33"/>
      <c r="J106" s="33"/>
      <c r="K106" s="33"/>
      <c r="L106" s="33"/>
      <c r="M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G107" s="33"/>
      <c r="H107" s="33"/>
      <c r="J107" s="33"/>
      <c r="K107" s="33"/>
      <c r="L107" s="33"/>
      <c r="M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G108" s="33"/>
      <c r="H108" s="33"/>
      <c r="J108" s="33"/>
      <c r="K108" s="33"/>
      <c r="L108" s="33"/>
      <c r="M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G109" s="33"/>
      <c r="H109" s="33"/>
      <c r="J109" s="33"/>
      <c r="K109" s="33"/>
      <c r="L109" s="33"/>
      <c r="M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G110" s="33"/>
      <c r="H110" s="33"/>
      <c r="J110" s="33"/>
      <c r="K110" s="33"/>
      <c r="L110" s="33"/>
      <c r="M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G111" s="33"/>
      <c r="H111" s="33"/>
      <c r="J111" s="33"/>
      <c r="K111" s="33"/>
      <c r="L111" s="33"/>
      <c r="M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G112" s="33"/>
      <c r="H112" s="33"/>
      <c r="J112" s="33"/>
      <c r="K112" s="33"/>
      <c r="L112" s="33"/>
      <c r="M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G113" s="33"/>
      <c r="H113" s="33"/>
      <c r="J113" s="33"/>
      <c r="K113" s="33"/>
      <c r="L113" s="33"/>
      <c r="M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G114" s="33"/>
      <c r="H114" s="33"/>
      <c r="J114" s="33"/>
      <c r="K114" s="33"/>
      <c r="L114" s="33"/>
      <c r="M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G115" s="33"/>
      <c r="H115" s="33"/>
      <c r="J115" s="33"/>
      <c r="K115" s="33"/>
      <c r="L115" s="33"/>
      <c r="M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G116" s="33"/>
      <c r="H116" s="33"/>
      <c r="J116" s="33"/>
      <c r="K116" s="33"/>
      <c r="L116" s="33"/>
      <c r="M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G117" s="33"/>
      <c r="H117" s="33"/>
      <c r="J117" s="33"/>
      <c r="K117" s="33"/>
      <c r="L117" s="33"/>
      <c r="M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G118" s="33"/>
      <c r="H118" s="33"/>
      <c r="J118" s="33"/>
      <c r="K118" s="33"/>
      <c r="L118" s="33"/>
      <c r="M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G119" s="33"/>
      <c r="H119" s="33"/>
      <c r="J119" s="33"/>
      <c r="K119" s="33"/>
      <c r="L119" s="33"/>
      <c r="M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G120" s="33"/>
      <c r="H120" s="33"/>
      <c r="J120" s="33"/>
      <c r="K120" s="33"/>
      <c r="L120" s="33"/>
      <c r="M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G121" s="33"/>
      <c r="H121" s="33"/>
      <c r="J121" s="33"/>
      <c r="K121" s="33"/>
      <c r="L121" s="33"/>
      <c r="M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G122" s="33"/>
      <c r="H122" s="33"/>
      <c r="J122" s="33"/>
      <c r="K122" s="33"/>
      <c r="L122" s="33"/>
      <c r="M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G123" s="33"/>
      <c r="H123" s="33"/>
      <c r="J123" s="33"/>
      <c r="K123" s="33"/>
      <c r="L123" s="33"/>
      <c r="M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G124" s="33"/>
      <c r="H124" s="33"/>
      <c r="J124" s="33"/>
      <c r="K124" s="33"/>
      <c r="L124" s="33"/>
      <c r="M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G125" s="33"/>
      <c r="H125" s="33"/>
      <c r="J125" s="33"/>
      <c r="K125" s="33"/>
      <c r="L125" s="33"/>
      <c r="M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G126" s="33"/>
      <c r="H126" s="33"/>
      <c r="J126" s="33"/>
      <c r="K126" s="33"/>
      <c r="L126" s="33"/>
      <c r="M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G127" s="33"/>
      <c r="H127" s="33"/>
      <c r="J127" s="33"/>
      <c r="K127" s="33"/>
      <c r="L127" s="33"/>
      <c r="M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G128" s="33"/>
      <c r="H128" s="33"/>
      <c r="J128" s="33"/>
      <c r="K128" s="33"/>
      <c r="L128" s="33"/>
      <c r="M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G129" s="33"/>
      <c r="H129" s="33"/>
      <c r="J129" s="33"/>
      <c r="K129" s="33"/>
      <c r="L129" s="33"/>
      <c r="M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G130" s="33"/>
      <c r="H130" s="33"/>
      <c r="J130" s="33"/>
      <c r="K130" s="33"/>
      <c r="L130" s="33"/>
      <c r="M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G131" s="33"/>
      <c r="H131" s="33"/>
      <c r="J131" s="33"/>
      <c r="K131" s="33"/>
      <c r="L131" s="33"/>
      <c r="M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G132" s="33"/>
      <c r="H132" s="33"/>
      <c r="J132" s="33"/>
      <c r="K132" s="33"/>
      <c r="L132" s="33"/>
      <c r="M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G133" s="33"/>
      <c r="H133" s="33"/>
      <c r="J133" s="33"/>
      <c r="K133" s="33"/>
      <c r="L133" s="33"/>
      <c r="M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G134" s="33"/>
      <c r="H134" s="33"/>
      <c r="J134" s="33"/>
      <c r="K134" s="33"/>
      <c r="L134" s="33"/>
      <c r="M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G135" s="33"/>
      <c r="H135" s="33"/>
      <c r="J135" s="33"/>
      <c r="K135" s="33"/>
      <c r="L135" s="33"/>
      <c r="M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G136" s="33"/>
      <c r="H136" s="33"/>
      <c r="J136" s="33"/>
      <c r="K136" s="33"/>
      <c r="L136" s="33"/>
      <c r="M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G137" s="33"/>
      <c r="H137" s="33"/>
      <c r="J137" s="33"/>
      <c r="K137" s="33"/>
      <c r="L137" s="33"/>
      <c r="M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G138" s="33"/>
      <c r="H138" s="33"/>
      <c r="J138" s="33"/>
      <c r="K138" s="33"/>
      <c r="L138" s="33"/>
      <c r="M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G139" s="33"/>
      <c r="H139" s="33"/>
      <c r="J139" s="33"/>
      <c r="K139" s="33"/>
      <c r="L139" s="33"/>
      <c r="M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G140" s="33"/>
      <c r="H140" s="33"/>
      <c r="J140" s="33"/>
      <c r="K140" s="33"/>
      <c r="L140" s="33"/>
      <c r="M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G141" s="33"/>
      <c r="H141" s="33"/>
      <c r="J141" s="33"/>
      <c r="K141" s="33"/>
      <c r="L141" s="33"/>
      <c r="M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G142" s="33"/>
      <c r="H142" s="33"/>
      <c r="J142" s="33"/>
      <c r="K142" s="33"/>
      <c r="L142" s="33"/>
      <c r="M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G143" s="33"/>
      <c r="H143" s="33"/>
      <c r="J143" s="33"/>
      <c r="K143" s="33"/>
      <c r="L143" s="33"/>
      <c r="M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G144" s="33"/>
      <c r="H144" s="33"/>
      <c r="J144" s="33"/>
      <c r="K144" s="33"/>
      <c r="L144" s="33"/>
      <c r="M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G145" s="33"/>
      <c r="H145" s="33"/>
      <c r="J145" s="33"/>
      <c r="K145" s="33"/>
      <c r="L145" s="33"/>
      <c r="M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G146" s="33"/>
      <c r="H146" s="33"/>
      <c r="J146" s="33"/>
      <c r="K146" s="33"/>
      <c r="L146" s="33"/>
      <c r="M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G147" s="33"/>
      <c r="H147" s="33"/>
      <c r="J147" s="33"/>
      <c r="K147" s="33"/>
      <c r="L147" s="33"/>
      <c r="M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G148" s="33"/>
      <c r="H148" s="33"/>
      <c r="J148" s="33"/>
      <c r="K148" s="33"/>
      <c r="L148" s="33"/>
      <c r="M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G149" s="33"/>
      <c r="H149" s="33"/>
      <c r="J149" s="33"/>
      <c r="K149" s="33"/>
      <c r="L149" s="33"/>
      <c r="M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G150" s="33"/>
      <c r="H150" s="33"/>
      <c r="J150" s="33"/>
      <c r="K150" s="33"/>
      <c r="L150" s="33"/>
      <c r="M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G151" s="33"/>
      <c r="H151" s="33"/>
      <c r="J151" s="33"/>
      <c r="K151" s="33"/>
      <c r="L151" s="33"/>
      <c r="M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G152" s="33"/>
      <c r="H152" s="33"/>
      <c r="J152" s="33"/>
      <c r="K152" s="33"/>
      <c r="L152" s="33"/>
      <c r="M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G153" s="33"/>
      <c r="H153" s="33"/>
      <c r="J153" s="33"/>
      <c r="K153" s="33"/>
      <c r="L153" s="33"/>
      <c r="M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G154" s="33"/>
      <c r="H154" s="33"/>
      <c r="J154" s="33"/>
      <c r="K154" s="33"/>
      <c r="L154" s="33"/>
      <c r="M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G155" s="33"/>
      <c r="H155" s="33"/>
      <c r="J155" s="33"/>
      <c r="K155" s="33"/>
      <c r="L155" s="33"/>
      <c r="M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G156" s="33"/>
      <c r="H156" s="33"/>
      <c r="J156" s="33"/>
      <c r="K156" s="33"/>
      <c r="L156" s="33"/>
      <c r="M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G157" s="33"/>
      <c r="H157" s="33"/>
      <c r="J157" s="33"/>
      <c r="K157" s="33"/>
      <c r="L157" s="33"/>
      <c r="M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G158" s="33"/>
      <c r="H158" s="33"/>
      <c r="J158" s="33"/>
      <c r="K158" s="33"/>
      <c r="L158" s="33"/>
      <c r="M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G159" s="33"/>
      <c r="H159" s="33"/>
      <c r="J159" s="33"/>
      <c r="K159" s="33"/>
      <c r="L159" s="33"/>
      <c r="M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G160" s="33"/>
      <c r="H160" s="33"/>
      <c r="J160" s="33"/>
      <c r="K160" s="33"/>
      <c r="L160" s="33"/>
      <c r="M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G161" s="33"/>
      <c r="H161" s="33"/>
      <c r="J161" s="33"/>
      <c r="K161" s="33"/>
      <c r="L161" s="33"/>
      <c r="M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G162" s="33"/>
      <c r="H162" s="33"/>
      <c r="J162" s="33"/>
      <c r="K162" s="33"/>
      <c r="L162" s="33"/>
      <c r="M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G163" s="33"/>
      <c r="H163" s="33"/>
      <c r="J163" s="33"/>
      <c r="K163" s="33"/>
      <c r="L163" s="33"/>
      <c r="M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G164" s="33"/>
      <c r="H164" s="33"/>
      <c r="J164" s="33"/>
      <c r="K164" s="33"/>
      <c r="L164" s="33"/>
      <c r="M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G165" s="33"/>
      <c r="H165" s="33"/>
      <c r="J165" s="33"/>
      <c r="K165" s="33"/>
      <c r="L165" s="33"/>
      <c r="M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G166" s="33"/>
      <c r="H166" s="33"/>
      <c r="J166" s="33"/>
      <c r="K166" s="33"/>
      <c r="L166" s="33"/>
      <c r="M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G167" s="33"/>
      <c r="H167" s="33"/>
      <c r="J167" s="33"/>
      <c r="K167" s="33"/>
      <c r="L167" s="33"/>
      <c r="M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G168" s="33"/>
      <c r="H168" s="33"/>
      <c r="J168" s="33"/>
      <c r="K168" s="33"/>
      <c r="L168" s="33"/>
      <c r="M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G169" s="33"/>
      <c r="H169" s="33"/>
      <c r="J169" s="33"/>
      <c r="K169" s="33"/>
      <c r="L169" s="33"/>
      <c r="M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G170" s="33"/>
      <c r="H170" s="33"/>
      <c r="J170" s="33"/>
      <c r="K170" s="33"/>
      <c r="L170" s="33"/>
      <c r="M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G171" s="33"/>
      <c r="H171" s="33"/>
      <c r="J171" s="33"/>
      <c r="K171" s="33"/>
      <c r="L171" s="33"/>
      <c r="M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G172" s="33"/>
      <c r="H172" s="33"/>
      <c r="J172" s="33"/>
      <c r="K172" s="33"/>
      <c r="L172" s="33"/>
      <c r="M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G173" s="33"/>
      <c r="H173" s="33"/>
      <c r="J173" s="33"/>
      <c r="K173" s="33"/>
      <c r="L173" s="33"/>
      <c r="M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G174" s="33"/>
      <c r="H174" s="33"/>
      <c r="J174" s="33"/>
      <c r="K174" s="33"/>
      <c r="L174" s="33"/>
      <c r="M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G175" s="33"/>
      <c r="H175" s="33"/>
      <c r="J175" s="33"/>
      <c r="K175" s="33"/>
      <c r="L175" s="33"/>
      <c r="M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G176" s="33"/>
      <c r="H176" s="33"/>
      <c r="J176" s="33"/>
      <c r="K176" s="33"/>
      <c r="L176" s="33"/>
      <c r="M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G177" s="33"/>
      <c r="H177" s="33"/>
      <c r="J177" s="33"/>
      <c r="K177" s="33"/>
      <c r="L177" s="33"/>
      <c r="M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G178" s="33"/>
      <c r="H178" s="33"/>
      <c r="J178" s="33"/>
      <c r="K178" s="33"/>
      <c r="L178" s="33"/>
      <c r="M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G179" s="33"/>
      <c r="H179" s="33"/>
      <c r="J179" s="33"/>
      <c r="K179" s="33"/>
      <c r="L179" s="33"/>
      <c r="M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G180" s="33"/>
      <c r="H180" s="33"/>
      <c r="J180" s="33"/>
      <c r="K180" s="33"/>
      <c r="L180" s="33"/>
      <c r="M180" s="33"/>
    </row>
    <row r="181" customFormat="false" ht="12.75" hidden="false" customHeight="false" outlineLevel="0" collapsed="false">
      <c r="A181" s="33"/>
      <c r="B181" s="33"/>
      <c r="C181" s="33"/>
      <c r="D181" s="33"/>
      <c r="E181" s="33"/>
      <c r="G181" s="33"/>
      <c r="H181" s="33"/>
      <c r="J181" s="33"/>
      <c r="K181" s="33"/>
      <c r="L181" s="33"/>
      <c r="M181" s="33"/>
    </row>
    <row r="182" customFormat="false" ht="12.75" hidden="false" customHeight="false" outlineLevel="0" collapsed="false">
      <c r="A182" s="33"/>
      <c r="B182" s="33"/>
      <c r="C182" s="33"/>
      <c r="D182" s="33"/>
      <c r="E182" s="33"/>
      <c r="G182" s="33"/>
      <c r="H182" s="33"/>
      <c r="J182" s="33"/>
      <c r="K182" s="33"/>
      <c r="L182" s="33"/>
      <c r="M182" s="33"/>
    </row>
    <row r="183" customFormat="false" ht="12.75" hidden="false" customHeight="false" outlineLevel="0" collapsed="false">
      <c r="A183" s="33"/>
      <c r="B183" s="33"/>
      <c r="C183" s="33"/>
      <c r="D183" s="33"/>
      <c r="E183" s="33"/>
      <c r="G183" s="33"/>
      <c r="H183" s="33"/>
      <c r="J183" s="33"/>
      <c r="K183" s="33"/>
      <c r="L183" s="33"/>
      <c r="M183" s="33"/>
    </row>
    <row r="184" customFormat="false" ht="12.75" hidden="false" customHeight="false" outlineLevel="0" collapsed="false">
      <c r="A184" s="33"/>
      <c r="B184" s="33"/>
      <c r="C184" s="33"/>
      <c r="D184" s="33"/>
      <c r="E184" s="33"/>
      <c r="G184" s="33"/>
      <c r="H184" s="33"/>
      <c r="J184" s="33"/>
      <c r="K184" s="33"/>
      <c r="L184" s="33"/>
      <c r="M184" s="33"/>
    </row>
    <row r="185" customFormat="false" ht="12.75" hidden="false" customHeight="false" outlineLevel="0" collapsed="false">
      <c r="A185" s="33"/>
      <c r="B185" s="33"/>
      <c r="C185" s="33"/>
      <c r="D185" s="33"/>
      <c r="E185" s="33"/>
      <c r="G185" s="33"/>
      <c r="H185" s="33"/>
      <c r="J185" s="33"/>
      <c r="K185" s="33"/>
      <c r="L185" s="33"/>
      <c r="M185" s="33"/>
    </row>
    <row r="186" customFormat="false" ht="12.75" hidden="false" customHeight="false" outlineLevel="0" collapsed="false">
      <c r="A186" s="33"/>
      <c r="B186" s="33"/>
      <c r="C186" s="33"/>
      <c r="D186" s="33"/>
      <c r="E186" s="33"/>
      <c r="G186" s="33"/>
      <c r="H186" s="33"/>
      <c r="J186" s="33"/>
      <c r="K186" s="33"/>
      <c r="L186" s="33"/>
      <c r="M186" s="33"/>
    </row>
    <row r="187" customFormat="false" ht="12.75" hidden="false" customHeight="false" outlineLevel="0" collapsed="false">
      <c r="A187" s="33"/>
      <c r="B187" s="33"/>
      <c r="C187" s="33"/>
      <c r="D187" s="33"/>
      <c r="E187" s="33"/>
      <c r="G187" s="33"/>
      <c r="H187" s="33"/>
      <c r="J187" s="33"/>
      <c r="K187" s="33"/>
      <c r="L187" s="33"/>
      <c r="M187" s="33"/>
    </row>
    <row r="188" customFormat="false" ht="12.75" hidden="false" customHeight="false" outlineLevel="0" collapsed="false">
      <c r="A188" s="33"/>
      <c r="B188" s="33"/>
      <c r="C188" s="33"/>
      <c r="D188" s="33"/>
      <c r="E188" s="33"/>
      <c r="G188" s="33"/>
      <c r="H188" s="33"/>
      <c r="J188" s="33"/>
      <c r="K188" s="33"/>
      <c r="L188" s="33"/>
      <c r="M188" s="33"/>
    </row>
    <row r="189" customFormat="false" ht="12.75" hidden="false" customHeight="false" outlineLevel="0" collapsed="false">
      <c r="A189" s="33"/>
      <c r="B189" s="33"/>
      <c r="C189" s="33"/>
      <c r="D189" s="33"/>
      <c r="E189" s="33"/>
      <c r="G189" s="33"/>
      <c r="H189" s="33"/>
      <c r="J189" s="33"/>
      <c r="K189" s="33"/>
      <c r="L189" s="33"/>
      <c r="M189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20" t="s">
        <v>123</v>
      </c>
      <c r="B1" s="20" t="s">
        <v>124</v>
      </c>
      <c r="C1" s="20" t="s">
        <v>125</v>
      </c>
      <c r="D1" s="20" t="s">
        <v>126</v>
      </c>
      <c r="E1" s="20" t="s">
        <v>127</v>
      </c>
      <c r="F1" s="20" t="s">
        <v>1</v>
      </c>
      <c r="G1" s="20" t="s">
        <v>128</v>
      </c>
      <c r="H1" s="20" t="s">
        <v>129</v>
      </c>
      <c r="I1" s="20" t="s">
        <v>2</v>
      </c>
      <c r="J1" s="20" t="s">
        <v>130</v>
      </c>
      <c r="K1" s="20" t="s">
        <v>131</v>
      </c>
      <c r="L1" s="20" t="s">
        <v>132</v>
      </c>
      <c r="M1" s="20" t="s">
        <v>133</v>
      </c>
    </row>
    <row r="2" customFormat="false" ht="12.75" hidden="false" customHeight="false" outlineLevel="0" collapsed="false">
      <c r="A2" s="33"/>
      <c r="B2" s="33"/>
      <c r="C2" s="33"/>
      <c r="D2" s="33"/>
      <c r="E2" s="33"/>
      <c r="G2" s="33"/>
      <c r="H2" s="33"/>
      <c r="J2" s="33"/>
      <c r="K2" s="33"/>
      <c r="L2" s="33"/>
      <c r="M2" s="33"/>
    </row>
    <row r="3" customFormat="false" ht="12.75" hidden="false" customHeight="false" outlineLevel="0" collapsed="false">
      <c r="A3" s="33"/>
      <c r="B3" s="33"/>
      <c r="C3" s="33"/>
      <c r="D3" s="33"/>
      <c r="E3" s="33"/>
      <c r="G3" s="33"/>
      <c r="H3" s="33"/>
      <c r="J3" s="33"/>
      <c r="K3" s="33"/>
      <c r="L3" s="33"/>
      <c r="M3" s="33"/>
    </row>
    <row r="4" customFormat="false" ht="12.75" hidden="false" customHeight="false" outlineLevel="0" collapsed="false">
      <c r="A4" s="33"/>
      <c r="B4" s="33"/>
      <c r="C4" s="33"/>
      <c r="D4" s="33"/>
      <c r="E4" s="33"/>
      <c r="G4" s="33"/>
      <c r="H4" s="33"/>
      <c r="J4" s="33"/>
      <c r="K4" s="33"/>
      <c r="L4" s="33"/>
      <c r="M4" s="33"/>
    </row>
    <row r="5" customFormat="false" ht="12.75" hidden="false" customHeight="false" outlineLevel="0" collapsed="false">
      <c r="A5" s="33"/>
      <c r="B5" s="33"/>
      <c r="C5" s="33"/>
      <c r="D5" s="33"/>
      <c r="E5" s="33"/>
      <c r="G5" s="33"/>
      <c r="H5" s="33"/>
      <c r="J5" s="33"/>
      <c r="K5" s="33"/>
      <c r="L5" s="33"/>
      <c r="M5" s="33"/>
    </row>
    <row r="6" customFormat="false" ht="12.75" hidden="false" customHeight="false" outlineLevel="0" collapsed="false">
      <c r="A6" s="33"/>
      <c r="B6" s="33"/>
      <c r="C6" s="33"/>
      <c r="D6" s="33"/>
      <c r="E6" s="33"/>
      <c r="G6" s="33"/>
      <c r="H6" s="33"/>
      <c r="J6" s="33"/>
      <c r="K6" s="33"/>
      <c r="L6" s="33"/>
      <c r="M6" s="33"/>
    </row>
    <row r="7" customFormat="false" ht="12.75" hidden="false" customHeight="false" outlineLevel="0" collapsed="false">
      <c r="A7" s="33"/>
      <c r="B7" s="33"/>
      <c r="C7" s="33"/>
      <c r="D7" s="33"/>
      <c r="E7" s="33"/>
      <c r="G7" s="33"/>
      <c r="H7" s="33"/>
      <c r="J7" s="33"/>
      <c r="K7" s="33"/>
      <c r="L7" s="33"/>
      <c r="M7" s="33"/>
    </row>
    <row r="8" customFormat="false" ht="12.75" hidden="false" customHeight="false" outlineLevel="0" collapsed="false">
      <c r="A8" s="33"/>
      <c r="B8" s="33"/>
      <c r="C8" s="33"/>
      <c r="D8" s="33"/>
      <c r="E8" s="33"/>
      <c r="G8" s="33"/>
      <c r="H8" s="33"/>
      <c r="J8" s="33"/>
      <c r="K8" s="33"/>
      <c r="L8" s="33"/>
      <c r="M8" s="33"/>
    </row>
    <row r="9" customFormat="false" ht="12.75" hidden="false" customHeight="false" outlineLevel="0" collapsed="false">
      <c r="A9" s="33"/>
      <c r="B9" s="33"/>
      <c r="C9" s="33"/>
      <c r="D9" s="33"/>
      <c r="E9" s="33"/>
      <c r="G9" s="33"/>
      <c r="H9" s="33"/>
      <c r="J9" s="33"/>
      <c r="K9" s="33"/>
      <c r="L9" s="33"/>
      <c r="M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G10" s="33"/>
      <c r="H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G11" s="33"/>
      <c r="H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G12" s="33"/>
      <c r="H12" s="33"/>
      <c r="J12" s="33"/>
      <c r="K12" s="33"/>
      <c r="L12" s="33"/>
      <c r="M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G13" s="33"/>
      <c r="H13" s="33"/>
      <c r="J13" s="33"/>
      <c r="K13" s="33"/>
      <c r="L13" s="33"/>
      <c r="M13" s="33"/>
    </row>
    <row r="14" customFormat="false" ht="12.75" hidden="false" customHeight="false" outlineLevel="0" collapsed="false">
      <c r="A14" s="33"/>
      <c r="B14" s="33"/>
      <c r="C14" s="33"/>
      <c r="D14" s="33"/>
      <c r="E14" s="33"/>
      <c r="G14" s="33"/>
      <c r="H14" s="33"/>
      <c r="J14" s="33"/>
      <c r="K14" s="33"/>
      <c r="L14" s="33"/>
      <c r="M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G15" s="33"/>
      <c r="H15" s="33"/>
      <c r="J15" s="33"/>
      <c r="K15" s="33"/>
      <c r="L15" s="33"/>
      <c r="M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G16" s="33"/>
      <c r="H16" s="33"/>
      <c r="J16" s="33"/>
      <c r="K16" s="33"/>
      <c r="L16" s="33"/>
      <c r="M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G17" s="33"/>
      <c r="H17" s="33"/>
      <c r="J17" s="33"/>
      <c r="K17" s="33"/>
      <c r="L17" s="33"/>
      <c r="M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G18" s="33"/>
      <c r="H18" s="33"/>
      <c r="J18" s="33"/>
      <c r="K18" s="33"/>
      <c r="L18" s="33"/>
      <c r="M18" s="33"/>
    </row>
    <row r="19" customFormat="false" ht="12.75" hidden="false" customHeight="false" outlineLevel="0" collapsed="false">
      <c r="A19" s="33"/>
      <c r="B19" s="33"/>
      <c r="C19" s="33"/>
      <c r="D19" s="33"/>
      <c r="E19" s="33"/>
      <c r="G19" s="33"/>
      <c r="H19" s="33"/>
      <c r="J19" s="33"/>
      <c r="K19" s="33"/>
      <c r="L19" s="33"/>
      <c r="M19" s="33"/>
    </row>
    <row r="20" customFormat="false" ht="12.75" hidden="false" customHeight="false" outlineLevel="0" collapsed="false">
      <c r="A20" s="33"/>
      <c r="B20" s="33"/>
      <c r="C20" s="33"/>
      <c r="D20" s="33"/>
      <c r="E20" s="33"/>
      <c r="G20" s="33"/>
      <c r="H20" s="33"/>
      <c r="J20" s="33"/>
      <c r="K20" s="33"/>
      <c r="L20" s="33"/>
      <c r="M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G21" s="33"/>
      <c r="H21" s="33"/>
      <c r="J21" s="33"/>
      <c r="K21" s="33"/>
      <c r="L21" s="33"/>
      <c r="M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G22" s="33"/>
      <c r="H22" s="33"/>
      <c r="J22" s="33"/>
      <c r="K22" s="33"/>
      <c r="L22" s="33"/>
      <c r="M22" s="33"/>
    </row>
    <row r="23" customFormat="false" ht="12.75" hidden="false" customHeight="false" outlineLevel="0" collapsed="false">
      <c r="A23" s="33"/>
      <c r="B23" s="33"/>
      <c r="C23" s="33"/>
      <c r="D23" s="33"/>
      <c r="E23" s="33"/>
      <c r="G23" s="33"/>
      <c r="H23" s="33"/>
      <c r="J23" s="33"/>
      <c r="K23" s="33"/>
      <c r="L23" s="33"/>
      <c r="M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G24" s="33"/>
      <c r="H24" s="33"/>
      <c r="J24" s="33"/>
      <c r="K24" s="33"/>
      <c r="L24" s="33"/>
      <c r="M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G25" s="33"/>
      <c r="H25" s="33"/>
      <c r="J25" s="33"/>
      <c r="K25" s="33"/>
      <c r="L25" s="33"/>
      <c r="M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G26" s="33"/>
      <c r="H26" s="33"/>
      <c r="J26" s="33"/>
      <c r="K26" s="33"/>
      <c r="L26" s="33"/>
      <c r="M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G27" s="33"/>
      <c r="H27" s="33"/>
      <c r="J27" s="33"/>
      <c r="K27" s="33"/>
      <c r="L27" s="33"/>
      <c r="M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G28" s="33"/>
      <c r="H28" s="33"/>
      <c r="J28" s="33"/>
      <c r="K28" s="33"/>
      <c r="L28" s="33"/>
      <c r="M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G29" s="33"/>
      <c r="H29" s="33"/>
      <c r="J29" s="33"/>
      <c r="K29" s="33"/>
      <c r="L29" s="33"/>
      <c r="M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G30" s="33"/>
      <c r="H30" s="33"/>
      <c r="J30" s="33"/>
      <c r="K30" s="33"/>
      <c r="L30" s="33"/>
      <c r="M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G31" s="33"/>
      <c r="H31" s="33"/>
      <c r="J31" s="33"/>
      <c r="K31" s="33"/>
      <c r="L31" s="33"/>
      <c r="M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G32" s="33"/>
      <c r="H32" s="33"/>
      <c r="J32" s="33"/>
      <c r="K32" s="33"/>
      <c r="L32" s="33"/>
      <c r="M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G33" s="33"/>
      <c r="H33" s="33"/>
      <c r="J33" s="33"/>
      <c r="K33" s="33"/>
      <c r="L33" s="33"/>
      <c r="M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G34" s="33"/>
      <c r="H34" s="33"/>
      <c r="J34" s="33"/>
      <c r="K34" s="33"/>
      <c r="L34" s="33"/>
      <c r="M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G35" s="33"/>
      <c r="H35" s="33"/>
      <c r="J35" s="33"/>
      <c r="K35" s="33"/>
      <c r="L35" s="33"/>
      <c r="M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G36" s="33"/>
      <c r="H36" s="33"/>
      <c r="J36" s="33"/>
      <c r="K36" s="33"/>
      <c r="L36" s="33"/>
      <c r="M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G37" s="33"/>
      <c r="H37" s="33"/>
      <c r="J37" s="33"/>
      <c r="K37" s="33"/>
      <c r="L37" s="33"/>
      <c r="M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G38" s="33"/>
      <c r="H38" s="33"/>
      <c r="J38" s="33"/>
      <c r="K38" s="33"/>
      <c r="L38" s="33"/>
      <c r="M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G39" s="33"/>
      <c r="H39" s="33"/>
      <c r="J39" s="33"/>
      <c r="K39" s="33"/>
      <c r="L39" s="33"/>
      <c r="M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G40" s="33"/>
      <c r="H40" s="33"/>
      <c r="J40" s="33"/>
      <c r="K40" s="33"/>
      <c r="L40" s="33"/>
      <c r="M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G41" s="33"/>
      <c r="H41" s="33"/>
      <c r="J41" s="33"/>
      <c r="K41" s="33"/>
      <c r="L41" s="33"/>
      <c r="M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G42" s="33"/>
      <c r="H42" s="33"/>
      <c r="J42" s="33"/>
      <c r="K42" s="33"/>
      <c r="L42" s="33"/>
      <c r="M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G43" s="33"/>
      <c r="H43" s="33"/>
      <c r="J43" s="33"/>
      <c r="K43" s="33"/>
      <c r="L43" s="33"/>
      <c r="M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G44" s="33"/>
      <c r="H44" s="33"/>
      <c r="J44" s="33"/>
      <c r="K44" s="33"/>
      <c r="L44" s="33"/>
      <c r="M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G45" s="33"/>
      <c r="H45" s="33"/>
      <c r="J45" s="33"/>
      <c r="K45" s="33"/>
      <c r="L45" s="33"/>
      <c r="M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G46" s="33"/>
      <c r="H46" s="33"/>
      <c r="J46" s="33"/>
      <c r="K46" s="33"/>
      <c r="L46" s="33"/>
      <c r="M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G47" s="33"/>
      <c r="H47" s="33"/>
      <c r="J47" s="33"/>
      <c r="K47" s="33"/>
      <c r="L47" s="33"/>
      <c r="M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G48" s="33"/>
      <c r="H48" s="33"/>
      <c r="J48" s="33"/>
      <c r="K48" s="33"/>
      <c r="L48" s="33"/>
      <c r="M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G49" s="33"/>
      <c r="H49" s="33"/>
      <c r="J49" s="33"/>
      <c r="K49" s="33"/>
      <c r="L49" s="33"/>
      <c r="M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G50" s="33"/>
      <c r="H50" s="33"/>
      <c r="J50" s="33"/>
      <c r="K50" s="33"/>
      <c r="L50" s="33"/>
      <c r="M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G51" s="33"/>
      <c r="H51" s="33"/>
      <c r="J51" s="33"/>
      <c r="K51" s="33"/>
      <c r="L51" s="33"/>
      <c r="M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G52" s="33"/>
      <c r="H52" s="33"/>
      <c r="J52" s="33"/>
      <c r="K52" s="33"/>
      <c r="L52" s="33"/>
      <c r="M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G53" s="33"/>
      <c r="H53" s="33"/>
      <c r="J53" s="33"/>
      <c r="K53" s="33"/>
      <c r="L53" s="33"/>
      <c r="M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G54" s="33"/>
      <c r="H54" s="33"/>
      <c r="J54" s="33"/>
      <c r="K54" s="33"/>
      <c r="L54" s="33"/>
      <c r="M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G55" s="33"/>
      <c r="H55" s="33"/>
      <c r="J55" s="33"/>
      <c r="K55" s="33"/>
      <c r="L55" s="33"/>
      <c r="M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G56" s="33"/>
      <c r="H56" s="33"/>
      <c r="J56" s="33"/>
      <c r="K56" s="33"/>
      <c r="L56" s="33"/>
      <c r="M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G57" s="33"/>
      <c r="H57" s="33"/>
      <c r="J57" s="33"/>
      <c r="K57" s="33"/>
      <c r="L57" s="33"/>
      <c r="M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G58" s="33"/>
      <c r="H58" s="33"/>
      <c r="J58" s="33"/>
      <c r="K58" s="33"/>
      <c r="L58" s="33"/>
      <c r="M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G59" s="33"/>
      <c r="H59" s="33"/>
      <c r="J59" s="33"/>
      <c r="K59" s="33"/>
      <c r="L59" s="33"/>
      <c r="M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G60" s="33"/>
      <c r="H60" s="33"/>
      <c r="J60" s="33"/>
      <c r="K60" s="33"/>
      <c r="L60" s="33"/>
      <c r="M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G61" s="33"/>
      <c r="H61" s="33"/>
      <c r="J61" s="33"/>
      <c r="K61" s="33"/>
      <c r="L61" s="33"/>
      <c r="M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G62" s="33"/>
      <c r="H62" s="33"/>
      <c r="J62" s="33"/>
      <c r="K62" s="33"/>
      <c r="L62" s="33"/>
      <c r="M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G63" s="33"/>
      <c r="H63" s="33"/>
      <c r="J63" s="33"/>
      <c r="K63" s="33"/>
      <c r="L63" s="33"/>
      <c r="M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G64" s="33"/>
      <c r="H64" s="33"/>
      <c r="J64" s="33"/>
      <c r="K64" s="33"/>
      <c r="L64" s="33"/>
      <c r="M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G65" s="33"/>
      <c r="H65" s="33"/>
      <c r="J65" s="33"/>
      <c r="K65" s="33"/>
      <c r="L65" s="33"/>
      <c r="M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G66" s="33"/>
      <c r="H66" s="33"/>
      <c r="J66" s="33"/>
      <c r="K66" s="33"/>
      <c r="L66" s="33"/>
      <c r="M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G67" s="33"/>
      <c r="H67" s="33"/>
      <c r="J67" s="33"/>
      <c r="K67" s="33"/>
      <c r="L67" s="33"/>
      <c r="M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G68" s="33"/>
      <c r="H68" s="33"/>
      <c r="J68" s="33"/>
      <c r="K68" s="33"/>
      <c r="L68" s="33"/>
      <c r="M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G69" s="33"/>
      <c r="H69" s="33"/>
      <c r="J69" s="33"/>
      <c r="K69" s="33"/>
      <c r="L69" s="33"/>
      <c r="M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G70" s="33"/>
      <c r="H70" s="33"/>
      <c r="J70" s="33"/>
      <c r="K70" s="33"/>
      <c r="L70" s="33"/>
      <c r="M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G71" s="33"/>
      <c r="H71" s="33"/>
      <c r="J71" s="33"/>
      <c r="K71" s="33"/>
      <c r="L71" s="33"/>
      <c r="M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G72" s="33"/>
      <c r="H72" s="33"/>
      <c r="J72" s="33"/>
      <c r="K72" s="33"/>
      <c r="L72" s="33"/>
      <c r="M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G73" s="33"/>
      <c r="H73" s="33"/>
      <c r="J73" s="33"/>
      <c r="K73" s="33"/>
      <c r="L73" s="33"/>
      <c r="M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G74" s="33"/>
      <c r="H74" s="33"/>
      <c r="J74" s="33"/>
      <c r="K74" s="33"/>
      <c r="L74" s="33"/>
      <c r="M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G75" s="33"/>
      <c r="H75" s="33"/>
      <c r="J75" s="33"/>
      <c r="K75" s="33"/>
      <c r="L75" s="33"/>
      <c r="M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G76" s="33"/>
      <c r="H76" s="33"/>
      <c r="J76" s="33"/>
      <c r="K76" s="33"/>
      <c r="L76" s="33"/>
      <c r="M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G77" s="33"/>
      <c r="H77" s="33"/>
      <c r="J77" s="33"/>
      <c r="K77" s="33"/>
      <c r="L77" s="33"/>
      <c r="M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G78" s="33"/>
      <c r="H78" s="33"/>
      <c r="J78" s="33"/>
      <c r="K78" s="33"/>
      <c r="L78" s="33"/>
      <c r="M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G79" s="33"/>
      <c r="H79" s="33"/>
      <c r="J79" s="33"/>
      <c r="K79" s="33"/>
      <c r="L79" s="33"/>
      <c r="M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G80" s="33"/>
      <c r="H80" s="33"/>
      <c r="J80" s="33"/>
      <c r="K80" s="33"/>
      <c r="L80" s="33"/>
      <c r="M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G81" s="33"/>
      <c r="H81" s="33"/>
      <c r="J81" s="33"/>
      <c r="K81" s="33"/>
      <c r="L81" s="33"/>
      <c r="M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G82" s="33"/>
      <c r="H82" s="33"/>
      <c r="J82" s="33"/>
      <c r="K82" s="33"/>
      <c r="L82" s="33"/>
      <c r="M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G83" s="33"/>
      <c r="H83" s="33"/>
      <c r="J83" s="33"/>
      <c r="K83" s="33"/>
      <c r="L83" s="33"/>
      <c r="M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G84" s="33"/>
      <c r="H84" s="33"/>
      <c r="J84" s="33"/>
      <c r="K84" s="33"/>
      <c r="L84" s="33"/>
      <c r="M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G85" s="33"/>
      <c r="H85" s="33"/>
      <c r="J85" s="33"/>
      <c r="K85" s="33"/>
      <c r="L85" s="33"/>
      <c r="M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G86" s="33"/>
      <c r="H86" s="33"/>
      <c r="J86" s="33"/>
      <c r="K86" s="33"/>
      <c r="L86" s="33"/>
      <c r="M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G87" s="33"/>
      <c r="H87" s="33"/>
      <c r="J87" s="33"/>
      <c r="K87" s="33"/>
      <c r="L87" s="33"/>
      <c r="M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G88" s="33"/>
      <c r="H88" s="33"/>
      <c r="J88" s="33"/>
      <c r="K88" s="33"/>
      <c r="L88" s="33"/>
      <c r="M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G89" s="33"/>
      <c r="H89" s="33"/>
      <c r="J89" s="33"/>
      <c r="K89" s="33"/>
      <c r="L89" s="33"/>
      <c r="M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G90" s="33"/>
      <c r="H90" s="33"/>
      <c r="J90" s="33"/>
      <c r="K90" s="33"/>
      <c r="L90" s="33"/>
      <c r="M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G91" s="33"/>
      <c r="H91" s="33"/>
      <c r="J91" s="33"/>
      <c r="K91" s="33"/>
      <c r="L91" s="33"/>
      <c r="M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G92" s="33"/>
      <c r="H92" s="33"/>
      <c r="J92" s="33"/>
      <c r="K92" s="33"/>
      <c r="L92" s="33"/>
      <c r="M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G93" s="33"/>
      <c r="H93" s="33"/>
      <c r="J93" s="33"/>
      <c r="K93" s="33"/>
      <c r="L93" s="33"/>
      <c r="M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G94" s="33"/>
      <c r="H94" s="33"/>
      <c r="J94" s="33"/>
      <c r="K94" s="33"/>
      <c r="L94" s="33"/>
      <c r="M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G95" s="33"/>
      <c r="H95" s="33"/>
      <c r="J95" s="33"/>
      <c r="K95" s="33"/>
      <c r="L95" s="33"/>
      <c r="M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G96" s="33"/>
      <c r="H96" s="33"/>
      <c r="J96" s="33"/>
      <c r="K96" s="33"/>
      <c r="L96" s="33"/>
      <c r="M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G97" s="33"/>
      <c r="H97" s="33"/>
      <c r="J97" s="33"/>
      <c r="K97" s="33"/>
      <c r="L97" s="33"/>
      <c r="M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G98" s="33"/>
      <c r="H98" s="33"/>
      <c r="J98" s="33"/>
      <c r="K98" s="33"/>
      <c r="L98" s="33"/>
      <c r="M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G99" s="33"/>
      <c r="H99" s="33"/>
      <c r="J99" s="33"/>
      <c r="K99" s="33"/>
      <c r="L99" s="33"/>
      <c r="M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G100" s="33"/>
      <c r="H100" s="33"/>
      <c r="J100" s="33"/>
      <c r="K100" s="33"/>
      <c r="L100" s="33"/>
      <c r="M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G101" s="33"/>
      <c r="H101" s="33"/>
      <c r="J101" s="33"/>
      <c r="K101" s="33"/>
      <c r="L101" s="33"/>
      <c r="M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G102" s="33"/>
      <c r="H102" s="33"/>
      <c r="J102" s="33"/>
      <c r="K102" s="33"/>
      <c r="L102" s="33"/>
      <c r="M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G103" s="33"/>
      <c r="H103" s="33"/>
      <c r="J103" s="33"/>
      <c r="K103" s="33"/>
      <c r="L103" s="33"/>
      <c r="M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G104" s="33"/>
      <c r="H104" s="33"/>
      <c r="J104" s="33"/>
      <c r="K104" s="33"/>
      <c r="L104" s="33"/>
      <c r="M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G105" s="33"/>
      <c r="H105" s="33"/>
      <c r="J105" s="33"/>
      <c r="K105" s="33"/>
      <c r="L105" s="33"/>
      <c r="M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G106" s="33"/>
      <c r="H106" s="33"/>
      <c r="J106" s="33"/>
      <c r="K106" s="33"/>
      <c r="L106" s="33"/>
      <c r="M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G107" s="33"/>
      <c r="H107" s="33"/>
      <c r="J107" s="33"/>
      <c r="K107" s="33"/>
      <c r="L107" s="33"/>
      <c r="M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G108" s="33"/>
      <c r="H108" s="33"/>
      <c r="J108" s="33"/>
      <c r="K108" s="33"/>
      <c r="L108" s="33"/>
      <c r="M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G109" s="33"/>
      <c r="H109" s="33"/>
      <c r="J109" s="33"/>
      <c r="K109" s="33"/>
      <c r="L109" s="33"/>
      <c r="M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G110" s="33"/>
      <c r="H110" s="33"/>
      <c r="J110" s="33"/>
      <c r="K110" s="33"/>
      <c r="L110" s="33"/>
      <c r="M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G111" s="33"/>
      <c r="H111" s="33"/>
      <c r="J111" s="33"/>
      <c r="K111" s="33"/>
      <c r="L111" s="33"/>
      <c r="M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G112" s="33"/>
      <c r="H112" s="33"/>
      <c r="J112" s="33"/>
      <c r="K112" s="33"/>
      <c r="L112" s="33"/>
      <c r="M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G113" s="33"/>
      <c r="H113" s="33"/>
      <c r="J113" s="33"/>
      <c r="K113" s="33"/>
      <c r="L113" s="33"/>
      <c r="M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G114" s="33"/>
      <c r="H114" s="33"/>
      <c r="J114" s="33"/>
      <c r="K114" s="33"/>
      <c r="L114" s="33"/>
      <c r="M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G115" s="33"/>
      <c r="H115" s="33"/>
      <c r="J115" s="33"/>
      <c r="K115" s="33"/>
      <c r="L115" s="33"/>
      <c r="M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G116" s="33"/>
      <c r="H116" s="33"/>
      <c r="J116" s="33"/>
      <c r="K116" s="33"/>
      <c r="L116" s="33"/>
      <c r="M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G117" s="33"/>
      <c r="H117" s="33"/>
      <c r="J117" s="33"/>
      <c r="K117" s="33"/>
      <c r="L117" s="33"/>
      <c r="M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G118" s="33"/>
      <c r="H118" s="33"/>
      <c r="J118" s="33"/>
      <c r="K118" s="33"/>
      <c r="L118" s="33"/>
      <c r="M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G119" s="33"/>
      <c r="H119" s="33"/>
      <c r="J119" s="33"/>
      <c r="K119" s="33"/>
      <c r="L119" s="33"/>
      <c r="M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G120" s="33"/>
      <c r="H120" s="33"/>
      <c r="J120" s="33"/>
      <c r="K120" s="33"/>
      <c r="L120" s="33"/>
      <c r="M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G121" s="33"/>
      <c r="H121" s="33"/>
      <c r="J121" s="33"/>
      <c r="K121" s="33"/>
      <c r="L121" s="33"/>
      <c r="M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G122" s="33"/>
      <c r="H122" s="33"/>
      <c r="J122" s="33"/>
      <c r="K122" s="33"/>
      <c r="L122" s="33"/>
      <c r="M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G123" s="33"/>
      <c r="H123" s="33"/>
      <c r="J123" s="33"/>
      <c r="K123" s="33"/>
      <c r="L123" s="33"/>
      <c r="M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G124" s="33"/>
      <c r="H124" s="33"/>
      <c r="J124" s="33"/>
      <c r="K124" s="33"/>
      <c r="L124" s="33"/>
      <c r="M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G125" s="33"/>
      <c r="H125" s="33"/>
      <c r="J125" s="33"/>
      <c r="K125" s="33"/>
      <c r="L125" s="33"/>
      <c r="M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G126" s="33"/>
      <c r="H126" s="33"/>
      <c r="J126" s="33"/>
      <c r="K126" s="33"/>
      <c r="L126" s="33"/>
      <c r="M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G127" s="33"/>
      <c r="H127" s="33"/>
      <c r="J127" s="33"/>
      <c r="K127" s="33"/>
      <c r="L127" s="33"/>
      <c r="M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G128" s="33"/>
      <c r="H128" s="33"/>
      <c r="J128" s="33"/>
      <c r="K128" s="33"/>
      <c r="L128" s="33"/>
      <c r="M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G129" s="33"/>
      <c r="H129" s="33"/>
      <c r="J129" s="33"/>
      <c r="K129" s="33"/>
      <c r="L129" s="33"/>
      <c r="M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G130" s="33"/>
      <c r="H130" s="33"/>
      <c r="J130" s="33"/>
      <c r="K130" s="33"/>
      <c r="L130" s="33"/>
      <c r="M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G131" s="33"/>
      <c r="H131" s="33"/>
      <c r="J131" s="33"/>
      <c r="K131" s="33"/>
      <c r="L131" s="33"/>
      <c r="M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G132" s="33"/>
      <c r="H132" s="33"/>
      <c r="J132" s="33"/>
      <c r="K132" s="33"/>
      <c r="L132" s="33"/>
      <c r="M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G133" s="33"/>
      <c r="H133" s="33"/>
      <c r="J133" s="33"/>
      <c r="K133" s="33"/>
      <c r="L133" s="33"/>
      <c r="M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G134" s="33"/>
      <c r="H134" s="33"/>
      <c r="J134" s="33"/>
      <c r="K134" s="33"/>
      <c r="L134" s="33"/>
      <c r="M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G135" s="33"/>
      <c r="H135" s="33"/>
      <c r="J135" s="33"/>
      <c r="K135" s="33"/>
      <c r="L135" s="33"/>
      <c r="M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G136" s="33"/>
      <c r="H136" s="33"/>
      <c r="J136" s="33"/>
      <c r="K136" s="33"/>
      <c r="L136" s="33"/>
      <c r="M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G137" s="33"/>
      <c r="H137" s="33"/>
      <c r="J137" s="33"/>
      <c r="K137" s="33"/>
      <c r="L137" s="33"/>
      <c r="M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G138" s="33"/>
      <c r="H138" s="33"/>
      <c r="J138" s="33"/>
      <c r="K138" s="33"/>
      <c r="L138" s="33"/>
      <c r="M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G139" s="33"/>
      <c r="H139" s="33"/>
      <c r="J139" s="33"/>
      <c r="K139" s="33"/>
      <c r="L139" s="33"/>
      <c r="M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G140" s="33"/>
      <c r="H140" s="33"/>
      <c r="J140" s="33"/>
      <c r="K140" s="33"/>
      <c r="L140" s="33"/>
      <c r="M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G141" s="33"/>
      <c r="H141" s="33"/>
      <c r="J141" s="33"/>
      <c r="K141" s="33"/>
      <c r="L141" s="33"/>
      <c r="M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G142" s="33"/>
      <c r="H142" s="33"/>
      <c r="J142" s="33"/>
      <c r="K142" s="33"/>
      <c r="L142" s="33"/>
      <c r="M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G143" s="33"/>
      <c r="H143" s="33"/>
      <c r="J143" s="33"/>
      <c r="K143" s="33"/>
      <c r="L143" s="33"/>
      <c r="M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G144" s="33"/>
      <c r="H144" s="33"/>
      <c r="J144" s="33"/>
      <c r="K144" s="33"/>
      <c r="L144" s="33"/>
      <c r="M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G145" s="33"/>
      <c r="H145" s="33"/>
      <c r="J145" s="33"/>
      <c r="K145" s="33"/>
      <c r="L145" s="33"/>
      <c r="M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G146" s="33"/>
      <c r="H146" s="33"/>
      <c r="J146" s="33"/>
      <c r="K146" s="33"/>
      <c r="L146" s="33"/>
      <c r="M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G147" s="33"/>
      <c r="H147" s="33"/>
      <c r="J147" s="33"/>
      <c r="K147" s="33"/>
      <c r="L147" s="33"/>
      <c r="M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G148" s="33"/>
      <c r="H148" s="33"/>
      <c r="J148" s="33"/>
      <c r="K148" s="33"/>
      <c r="L148" s="33"/>
      <c r="M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G149" s="33"/>
      <c r="H149" s="33"/>
      <c r="J149" s="33"/>
      <c r="K149" s="33"/>
      <c r="L149" s="33"/>
      <c r="M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G150" s="33"/>
      <c r="H150" s="33"/>
      <c r="J150" s="33"/>
      <c r="K150" s="33"/>
      <c r="L150" s="33"/>
      <c r="M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G151" s="33"/>
      <c r="H151" s="33"/>
      <c r="J151" s="33"/>
      <c r="K151" s="33"/>
      <c r="L151" s="33"/>
      <c r="M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G152" s="33"/>
      <c r="H152" s="33"/>
      <c r="J152" s="33"/>
      <c r="K152" s="33"/>
      <c r="L152" s="33"/>
      <c r="M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G153" s="33"/>
      <c r="H153" s="33"/>
      <c r="J153" s="33"/>
      <c r="K153" s="33"/>
      <c r="L153" s="33"/>
      <c r="M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G154" s="33"/>
      <c r="H154" s="33"/>
      <c r="J154" s="33"/>
      <c r="K154" s="33"/>
      <c r="L154" s="33"/>
      <c r="M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G155" s="33"/>
      <c r="H155" s="33"/>
      <c r="J155" s="33"/>
      <c r="K155" s="33"/>
      <c r="L155" s="33"/>
      <c r="M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G156" s="33"/>
      <c r="H156" s="33"/>
      <c r="J156" s="33"/>
      <c r="K156" s="33"/>
      <c r="L156" s="33"/>
      <c r="M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G157" s="33"/>
      <c r="H157" s="33"/>
      <c r="J157" s="33"/>
      <c r="K157" s="33"/>
      <c r="L157" s="33"/>
      <c r="M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G158" s="33"/>
      <c r="H158" s="33"/>
      <c r="J158" s="33"/>
      <c r="K158" s="33"/>
      <c r="L158" s="33"/>
      <c r="M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G159" s="33"/>
      <c r="H159" s="33"/>
      <c r="J159" s="33"/>
      <c r="K159" s="33"/>
      <c r="L159" s="33"/>
      <c r="M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G160" s="33"/>
      <c r="H160" s="33"/>
      <c r="J160" s="33"/>
      <c r="K160" s="33"/>
      <c r="L160" s="33"/>
      <c r="M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G161" s="33"/>
      <c r="H161" s="33"/>
      <c r="J161" s="33"/>
      <c r="K161" s="33"/>
      <c r="L161" s="33"/>
      <c r="M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G162" s="33"/>
      <c r="H162" s="33"/>
      <c r="J162" s="33"/>
      <c r="K162" s="33"/>
      <c r="L162" s="33"/>
      <c r="M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G163" s="33"/>
      <c r="H163" s="33"/>
      <c r="J163" s="33"/>
      <c r="K163" s="33"/>
      <c r="L163" s="33"/>
      <c r="M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G164" s="33"/>
      <c r="H164" s="33"/>
      <c r="J164" s="33"/>
      <c r="K164" s="33"/>
      <c r="L164" s="33"/>
      <c r="M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G165" s="33"/>
      <c r="H165" s="33"/>
      <c r="J165" s="33"/>
      <c r="K165" s="33"/>
      <c r="L165" s="33"/>
      <c r="M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G166" s="33"/>
      <c r="H166" s="33"/>
      <c r="J166" s="33"/>
      <c r="K166" s="33"/>
      <c r="L166" s="33"/>
      <c r="M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G167" s="33"/>
      <c r="H167" s="33"/>
      <c r="J167" s="33"/>
      <c r="K167" s="33"/>
      <c r="L167" s="33"/>
      <c r="M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G168" s="33"/>
      <c r="H168" s="33"/>
      <c r="J168" s="33"/>
      <c r="K168" s="33"/>
      <c r="L168" s="33"/>
      <c r="M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G169" s="33"/>
      <c r="H169" s="33"/>
      <c r="J169" s="33"/>
      <c r="K169" s="33"/>
      <c r="L169" s="33"/>
      <c r="M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G170" s="33"/>
      <c r="H170" s="33"/>
      <c r="J170" s="33"/>
      <c r="K170" s="33"/>
      <c r="L170" s="33"/>
      <c r="M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G171" s="33"/>
      <c r="H171" s="33"/>
      <c r="J171" s="33"/>
      <c r="K171" s="33"/>
      <c r="L171" s="33"/>
      <c r="M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G172" s="33"/>
      <c r="H172" s="33"/>
      <c r="J172" s="33"/>
      <c r="K172" s="33"/>
      <c r="L172" s="33"/>
      <c r="M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G173" s="33"/>
      <c r="H173" s="33"/>
      <c r="J173" s="33"/>
      <c r="K173" s="33"/>
      <c r="L173" s="33"/>
      <c r="M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G174" s="33"/>
      <c r="H174" s="33"/>
      <c r="J174" s="33"/>
      <c r="K174" s="33"/>
      <c r="L174" s="33"/>
      <c r="M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G175" s="33"/>
      <c r="H175" s="33"/>
      <c r="J175" s="33"/>
      <c r="K175" s="33"/>
      <c r="L175" s="33"/>
      <c r="M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G176" s="33"/>
      <c r="H176" s="33"/>
      <c r="J176" s="33"/>
      <c r="K176" s="33"/>
      <c r="L176" s="33"/>
      <c r="M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G177" s="33"/>
      <c r="H177" s="33"/>
      <c r="J177" s="33"/>
      <c r="K177" s="33"/>
      <c r="L177" s="33"/>
      <c r="M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G178" s="33"/>
      <c r="H178" s="33"/>
      <c r="J178" s="33"/>
      <c r="K178" s="33"/>
      <c r="L178" s="33"/>
      <c r="M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G179" s="33"/>
      <c r="H179" s="33"/>
      <c r="J179" s="33"/>
      <c r="K179" s="33"/>
      <c r="L179" s="33"/>
      <c r="M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G180" s="33"/>
      <c r="H180" s="33"/>
      <c r="J180" s="33"/>
      <c r="K180" s="33"/>
      <c r="L180" s="33"/>
      <c r="M180" s="33"/>
    </row>
    <row r="181" customFormat="false" ht="12.75" hidden="false" customHeight="false" outlineLevel="0" collapsed="false">
      <c r="A181" s="33"/>
      <c r="B181" s="33"/>
      <c r="C181" s="33"/>
      <c r="D181" s="33"/>
      <c r="E181" s="33"/>
      <c r="G181" s="33"/>
      <c r="H181" s="33"/>
      <c r="J181" s="33"/>
      <c r="K181" s="33"/>
      <c r="L181" s="33"/>
      <c r="M181" s="33"/>
    </row>
    <row r="182" customFormat="false" ht="12.75" hidden="false" customHeight="false" outlineLevel="0" collapsed="false">
      <c r="A182" s="33"/>
      <c r="B182" s="33"/>
      <c r="C182" s="33"/>
      <c r="D182" s="33"/>
      <c r="E182" s="33"/>
      <c r="G182" s="33"/>
      <c r="H182" s="33"/>
      <c r="J182" s="33"/>
      <c r="K182" s="33"/>
      <c r="L182" s="33"/>
      <c r="M182" s="33"/>
    </row>
    <row r="183" customFormat="false" ht="12.75" hidden="false" customHeight="false" outlineLevel="0" collapsed="false">
      <c r="A183" s="33"/>
      <c r="B183" s="33"/>
      <c r="C183" s="33"/>
      <c r="D183" s="33"/>
      <c r="E183" s="33"/>
      <c r="G183" s="33"/>
      <c r="H183" s="33"/>
      <c r="J183" s="33"/>
      <c r="K183" s="33"/>
      <c r="L183" s="33"/>
      <c r="M183" s="33"/>
    </row>
    <row r="184" customFormat="false" ht="12.75" hidden="false" customHeight="false" outlineLevel="0" collapsed="false">
      <c r="A184" s="33"/>
      <c r="B184" s="33"/>
      <c r="C184" s="33"/>
      <c r="D184" s="33"/>
      <c r="E184" s="33"/>
      <c r="G184" s="33"/>
      <c r="H184" s="33"/>
      <c r="J184" s="33"/>
      <c r="K184" s="33"/>
      <c r="L184" s="33"/>
      <c r="M184" s="33"/>
    </row>
    <row r="185" customFormat="false" ht="12.75" hidden="false" customHeight="false" outlineLevel="0" collapsed="false">
      <c r="A185" s="33"/>
      <c r="B185" s="33"/>
      <c r="C185" s="33"/>
      <c r="D185" s="33"/>
      <c r="E185" s="33"/>
      <c r="G185" s="33"/>
      <c r="H185" s="33"/>
      <c r="J185" s="33"/>
      <c r="K185" s="33"/>
      <c r="L185" s="33"/>
      <c r="M185" s="33"/>
    </row>
    <row r="186" customFormat="false" ht="12.75" hidden="false" customHeight="false" outlineLevel="0" collapsed="false">
      <c r="A186" s="33"/>
      <c r="B186" s="33"/>
      <c r="C186" s="33"/>
      <c r="D186" s="33"/>
      <c r="E186" s="33"/>
      <c r="G186" s="33"/>
      <c r="H186" s="33"/>
      <c r="J186" s="33"/>
      <c r="K186" s="33"/>
      <c r="L186" s="33"/>
      <c r="M186" s="33"/>
    </row>
    <row r="187" customFormat="false" ht="12.75" hidden="false" customHeight="false" outlineLevel="0" collapsed="false">
      <c r="A187" s="33"/>
      <c r="B187" s="33"/>
      <c r="C187" s="33"/>
      <c r="D187" s="33"/>
      <c r="E187" s="33"/>
      <c r="G187" s="33"/>
      <c r="H187" s="33"/>
      <c r="J187" s="33"/>
      <c r="K187" s="33"/>
      <c r="L187" s="33"/>
      <c r="M187" s="33"/>
    </row>
    <row r="188" customFormat="false" ht="12.75" hidden="false" customHeight="false" outlineLevel="0" collapsed="false">
      <c r="A188" s="33"/>
      <c r="B188" s="33"/>
      <c r="C188" s="33"/>
      <c r="D188" s="33"/>
      <c r="E188" s="33"/>
      <c r="G188" s="33"/>
      <c r="H188" s="33"/>
      <c r="J188" s="33"/>
      <c r="K188" s="33"/>
      <c r="L188" s="33"/>
      <c r="M188" s="33"/>
    </row>
    <row r="189" customFormat="false" ht="12.75" hidden="false" customHeight="false" outlineLevel="0" collapsed="false">
      <c r="A189" s="33"/>
      <c r="B189" s="33"/>
      <c r="C189" s="33"/>
      <c r="D189" s="33"/>
      <c r="E189" s="33"/>
      <c r="G189" s="33"/>
      <c r="H189" s="33"/>
      <c r="J189" s="33"/>
      <c r="K189" s="33"/>
      <c r="L189" s="33"/>
      <c r="M189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20" t="s">
        <v>123</v>
      </c>
      <c r="B1" s="20" t="s">
        <v>124</v>
      </c>
      <c r="C1" s="20" t="s">
        <v>125</v>
      </c>
      <c r="D1" s="20" t="s">
        <v>126</v>
      </c>
      <c r="E1" s="20" t="s">
        <v>127</v>
      </c>
      <c r="F1" s="20" t="s">
        <v>1</v>
      </c>
      <c r="G1" s="20" t="s">
        <v>128</v>
      </c>
      <c r="H1" s="20" t="s">
        <v>129</v>
      </c>
      <c r="I1" s="20" t="s">
        <v>2</v>
      </c>
      <c r="J1" s="20" t="s">
        <v>130</v>
      </c>
      <c r="K1" s="20" t="s">
        <v>131</v>
      </c>
      <c r="L1" s="20" t="s">
        <v>132</v>
      </c>
      <c r="M1" s="20" t="s">
        <v>133</v>
      </c>
    </row>
    <row r="2" customFormat="false" ht="12.75" hidden="false" customHeight="false" outlineLevel="0" collapsed="false">
      <c r="A2" s="33"/>
      <c r="B2" s="33"/>
      <c r="C2" s="33"/>
      <c r="D2" s="33"/>
      <c r="E2" s="33"/>
      <c r="G2" s="33"/>
      <c r="H2" s="33"/>
      <c r="J2" s="33"/>
      <c r="K2" s="33"/>
      <c r="L2" s="33"/>
      <c r="M2" s="33"/>
    </row>
    <row r="3" customFormat="false" ht="12.75" hidden="false" customHeight="false" outlineLevel="0" collapsed="false">
      <c r="A3" s="33"/>
      <c r="B3" s="33"/>
      <c r="C3" s="33"/>
      <c r="D3" s="33"/>
      <c r="E3" s="33"/>
      <c r="G3" s="33"/>
      <c r="H3" s="33"/>
      <c r="J3" s="33"/>
      <c r="K3" s="33"/>
      <c r="L3" s="33"/>
      <c r="M3" s="33"/>
    </row>
    <row r="4" customFormat="false" ht="12.75" hidden="false" customHeight="false" outlineLevel="0" collapsed="false">
      <c r="A4" s="33"/>
      <c r="B4" s="33"/>
      <c r="C4" s="33"/>
      <c r="D4" s="33"/>
      <c r="E4" s="33"/>
      <c r="G4" s="33"/>
      <c r="H4" s="33"/>
      <c r="J4" s="33"/>
      <c r="K4" s="33"/>
      <c r="L4" s="33"/>
      <c r="M4" s="33"/>
    </row>
    <row r="5" customFormat="false" ht="12.75" hidden="false" customHeight="false" outlineLevel="0" collapsed="false">
      <c r="A5" s="33"/>
      <c r="B5" s="33"/>
      <c r="C5" s="33"/>
      <c r="D5" s="33"/>
      <c r="E5" s="33"/>
      <c r="G5" s="33"/>
      <c r="H5" s="33"/>
      <c r="J5" s="33"/>
      <c r="K5" s="33"/>
      <c r="L5" s="33"/>
      <c r="M5" s="33"/>
    </row>
    <row r="6" customFormat="false" ht="12.75" hidden="false" customHeight="false" outlineLevel="0" collapsed="false">
      <c r="A6" s="33"/>
      <c r="B6" s="33"/>
      <c r="C6" s="33"/>
      <c r="D6" s="33"/>
      <c r="E6" s="33"/>
      <c r="G6" s="33"/>
      <c r="H6" s="33"/>
      <c r="J6" s="33"/>
      <c r="K6" s="33"/>
      <c r="L6" s="33"/>
      <c r="M6" s="33"/>
    </row>
    <row r="7" customFormat="false" ht="12.75" hidden="false" customHeight="false" outlineLevel="0" collapsed="false">
      <c r="A7" s="33"/>
      <c r="B7" s="33"/>
      <c r="C7" s="33"/>
      <c r="D7" s="33"/>
      <c r="E7" s="33"/>
      <c r="G7" s="33"/>
      <c r="H7" s="33"/>
      <c r="J7" s="33"/>
      <c r="K7" s="33"/>
      <c r="L7" s="33"/>
      <c r="M7" s="33"/>
    </row>
    <row r="8" customFormat="false" ht="12.75" hidden="false" customHeight="false" outlineLevel="0" collapsed="false">
      <c r="A8" s="33"/>
      <c r="B8" s="33"/>
      <c r="C8" s="33"/>
      <c r="D8" s="33"/>
      <c r="E8" s="33"/>
      <c r="G8" s="33"/>
      <c r="H8" s="33"/>
      <c r="J8" s="33"/>
      <c r="K8" s="33"/>
      <c r="L8" s="33"/>
      <c r="M8" s="33"/>
    </row>
    <row r="9" customFormat="false" ht="12.75" hidden="false" customHeight="false" outlineLevel="0" collapsed="false">
      <c r="A9" s="33"/>
      <c r="B9" s="33"/>
      <c r="C9" s="33"/>
      <c r="D9" s="33"/>
      <c r="E9" s="33"/>
      <c r="G9" s="33"/>
      <c r="H9" s="33"/>
      <c r="J9" s="33"/>
      <c r="K9" s="33"/>
      <c r="L9" s="33"/>
      <c r="M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G10" s="33"/>
      <c r="H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G11" s="33"/>
      <c r="H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G12" s="33"/>
      <c r="H12" s="33"/>
      <c r="J12" s="33"/>
      <c r="K12" s="33"/>
      <c r="L12" s="33"/>
      <c r="M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G13" s="33"/>
      <c r="H13" s="33"/>
      <c r="J13" s="33"/>
      <c r="K13" s="33"/>
      <c r="L13" s="33"/>
      <c r="M13" s="33"/>
    </row>
    <row r="14" customFormat="false" ht="12.75" hidden="false" customHeight="false" outlineLevel="0" collapsed="false">
      <c r="A14" s="33"/>
      <c r="B14" s="33"/>
      <c r="C14" s="33"/>
      <c r="D14" s="33"/>
      <c r="E14" s="33"/>
      <c r="G14" s="33"/>
      <c r="H14" s="33"/>
      <c r="J14" s="33"/>
      <c r="K14" s="33"/>
      <c r="L14" s="33"/>
      <c r="M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G15" s="33"/>
      <c r="H15" s="33"/>
      <c r="J15" s="33"/>
      <c r="K15" s="33"/>
      <c r="L15" s="33"/>
      <c r="M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G16" s="33"/>
      <c r="H16" s="33"/>
      <c r="J16" s="33"/>
      <c r="K16" s="33"/>
      <c r="L16" s="33"/>
      <c r="M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G17" s="33"/>
      <c r="H17" s="33"/>
      <c r="J17" s="33"/>
      <c r="K17" s="33"/>
      <c r="L17" s="33"/>
      <c r="M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G18" s="33"/>
      <c r="H18" s="33"/>
      <c r="J18" s="33"/>
      <c r="K18" s="33"/>
      <c r="L18" s="33"/>
      <c r="M18" s="33"/>
    </row>
    <row r="19" customFormat="false" ht="12.75" hidden="false" customHeight="false" outlineLevel="0" collapsed="false">
      <c r="A19" s="33"/>
      <c r="B19" s="33"/>
      <c r="C19" s="33"/>
      <c r="D19" s="33"/>
      <c r="E19" s="33"/>
      <c r="G19" s="33"/>
      <c r="H19" s="33"/>
      <c r="J19" s="33"/>
      <c r="K19" s="33"/>
      <c r="L19" s="33"/>
      <c r="M19" s="33"/>
    </row>
    <row r="20" customFormat="false" ht="12.75" hidden="false" customHeight="false" outlineLevel="0" collapsed="false">
      <c r="A20" s="33"/>
      <c r="B20" s="33"/>
      <c r="C20" s="33"/>
      <c r="D20" s="33"/>
      <c r="E20" s="33"/>
      <c r="G20" s="33"/>
      <c r="H20" s="33"/>
      <c r="J20" s="33"/>
      <c r="K20" s="33"/>
      <c r="L20" s="33"/>
      <c r="M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G21" s="33"/>
      <c r="H21" s="33"/>
      <c r="J21" s="33"/>
      <c r="K21" s="33"/>
      <c r="L21" s="33"/>
      <c r="M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G22" s="33"/>
      <c r="H22" s="33"/>
      <c r="J22" s="33"/>
      <c r="K22" s="33"/>
      <c r="L22" s="33"/>
      <c r="M22" s="33"/>
    </row>
    <row r="23" customFormat="false" ht="12.75" hidden="false" customHeight="false" outlineLevel="0" collapsed="false">
      <c r="A23" s="33"/>
      <c r="B23" s="33"/>
      <c r="C23" s="33"/>
      <c r="D23" s="33"/>
      <c r="E23" s="33"/>
      <c r="G23" s="33"/>
      <c r="H23" s="33"/>
      <c r="J23" s="33"/>
      <c r="K23" s="33"/>
      <c r="L23" s="33"/>
      <c r="M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G24" s="33"/>
      <c r="H24" s="33"/>
      <c r="J24" s="33"/>
      <c r="K24" s="33"/>
      <c r="L24" s="33"/>
      <c r="M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G25" s="33"/>
      <c r="H25" s="33"/>
      <c r="J25" s="33"/>
      <c r="K25" s="33"/>
      <c r="L25" s="33"/>
      <c r="M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G26" s="33"/>
      <c r="H26" s="33"/>
      <c r="J26" s="33"/>
      <c r="K26" s="33"/>
      <c r="L26" s="33"/>
      <c r="M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G27" s="33"/>
      <c r="H27" s="33"/>
      <c r="J27" s="33"/>
      <c r="K27" s="33"/>
      <c r="L27" s="33"/>
      <c r="M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G28" s="33"/>
      <c r="H28" s="33"/>
      <c r="J28" s="33"/>
      <c r="K28" s="33"/>
      <c r="L28" s="33"/>
      <c r="M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G29" s="33"/>
      <c r="H29" s="33"/>
      <c r="J29" s="33"/>
      <c r="K29" s="33"/>
      <c r="L29" s="33"/>
      <c r="M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G30" s="33"/>
      <c r="H30" s="33"/>
      <c r="J30" s="33"/>
      <c r="K30" s="33"/>
      <c r="L30" s="33"/>
      <c r="M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G31" s="33"/>
      <c r="H31" s="33"/>
      <c r="J31" s="33"/>
      <c r="K31" s="33"/>
      <c r="L31" s="33"/>
      <c r="M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G32" s="33"/>
      <c r="H32" s="33"/>
      <c r="J32" s="33"/>
      <c r="K32" s="33"/>
      <c r="L32" s="33"/>
      <c r="M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G33" s="33"/>
      <c r="H33" s="33"/>
      <c r="J33" s="33"/>
      <c r="K33" s="33"/>
      <c r="L33" s="33"/>
      <c r="M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G34" s="33"/>
      <c r="H34" s="33"/>
      <c r="J34" s="33"/>
      <c r="K34" s="33"/>
      <c r="L34" s="33"/>
      <c r="M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G35" s="33"/>
      <c r="H35" s="33"/>
      <c r="J35" s="33"/>
      <c r="K35" s="33"/>
      <c r="L35" s="33"/>
      <c r="M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G36" s="33"/>
      <c r="H36" s="33"/>
      <c r="J36" s="33"/>
      <c r="K36" s="33"/>
      <c r="L36" s="33"/>
      <c r="M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G37" s="33"/>
      <c r="H37" s="33"/>
      <c r="J37" s="33"/>
      <c r="K37" s="33"/>
      <c r="L37" s="33"/>
      <c r="M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G38" s="33"/>
      <c r="H38" s="33"/>
      <c r="J38" s="33"/>
      <c r="K38" s="33"/>
      <c r="L38" s="33"/>
      <c r="M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G39" s="33"/>
      <c r="H39" s="33"/>
      <c r="J39" s="33"/>
      <c r="K39" s="33"/>
      <c r="L39" s="33"/>
      <c r="M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G40" s="33"/>
      <c r="H40" s="33"/>
      <c r="J40" s="33"/>
      <c r="K40" s="33"/>
      <c r="L40" s="33"/>
      <c r="M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G41" s="33"/>
      <c r="H41" s="33"/>
      <c r="J41" s="33"/>
      <c r="K41" s="33"/>
      <c r="L41" s="33"/>
      <c r="M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G42" s="33"/>
      <c r="H42" s="33"/>
      <c r="J42" s="33"/>
      <c r="K42" s="33"/>
      <c r="L42" s="33"/>
      <c r="M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G43" s="33"/>
      <c r="H43" s="33"/>
      <c r="J43" s="33"/>
      <c r="K43" s="33"/>
      <c r="L43" s="33"/>
      <c r="M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G44" s="33"/>
      <c r="H44" s="33"/>
      <c r="J44" s="33"/>
      <c r="K44" s="33"/>
      <c r="L44" s="33"/>
      <c r="M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G45" s="33"/>
      <c r="H45" s="33"/>
      <c r="J45" s="33"/>
      <c r="K45" s="33"/>
      <c r="L45" s="33"/>
      <c r="M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G46" s="33"/>
      <c r="H46" s="33"/>
      <c r="J46" s="33"/>
      <c r="K46" s="33"/>
      <c r="L46" s="33"/>
      <c r="M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G47" s="33"/>
      <c r="H47" s="33"/>
      <c r="J47" s="33"/>
      <c r="K47" s="33"/>
      <c r="L47" s="33"/>
      <c r="M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G48" s="33"/>
      <c r="H48" s="33"/>
      <c r="J48" s="33"/>
      <c r="K48" s="33"/>
      <c r="L48" s="33"/>
      <c r="M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G49" s="33"/>
      <c r="H49" s="33"/>
      <c r="J49" s="33"/>
      <c r="K49" s="33"/>
      <c r="L49" s="33"/>
      <c r="M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G50" s="33"/>
      <c r="H50" s="33"/>
      <c r="J50" s="33"/>
      <c r="K50" s="33"/>
      <c r="L50" s="33"/>
      <c r="M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G51" s="33"/>
      <c r="H51" s="33"/>
      <c r="J51" s="33"/>
      <c r="K51" s="33"/>
      <c r="L51" s="33"/>
      <c r="M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G52" s="33"/>
      <c r="H52" s="33"/>
      <c r="J52" s="33"/>
      <c r="K52" s="33"/>
      <c r="L52" s="33"/>
      <c r="M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G53" s="33"/>
      <c r="H53" s="33"/>
      <c r="J53" s="33"/>
      <c r="K53" s="33"/>
      <c r="L53" s="33"/>
      <c r="M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G54" s="33"/>
      <c r="H54" s="33"/>
      <c r="J54" s="33"/>
      <c r="K54" s="33"/>
      <c r="L54" s="33"/>
      <c r="M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G55" s="33"/>
      <c r="H55" s="33"/>
      <c r="J55" s="33"/>
      <c r="K55" s="33"/>
      <c r="L55" s="33"/>
      <c r="M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G56" s="33"/>
      <c r="H56" s="33"/>
      <c r="J56" s="33"/>
      <c r="K56" s="33"/>
      <c r="L56" s="33"/>
      <c r="M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G57" s="33"/>
      <c r="H57" s="33"/>
      <c r="J57" s="33"/>
      <c r="K57" s="33"/>
      <c r="L57" s="33"/>
      <c r="M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G58" s="33"/>
      <c r="H58" s="33"/>
      <c r="J58" s="33"/>
      <c r="K58" s="33"/>
      <c r="L58" s="33"/>
      <c r="M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G59" s="33"/>
      <c r="H59" s="33"/>
      <c r="J59" s="33"/>
      <c r="K59" s="33"/>
      <c r="L59" s="33"/>
      <c r="M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G60" s="33"/>
      <c r="H60" s="33"/>
      <c r="J60" s="33"/>
      <c r="K60" s="33"/>
      <c r="L60" s="33"/>
      <c r="M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G61" s="33"/>
      <c r="H61" s="33"/>
      <c r="J61" s="33"/>
      <c r="K61" s="33"/>
      <c r="L61" s="33"/>
      <c r="M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G62" s="33"/>
      <c r="H62" s="33"/>
      <c r="J62" s="33"/>
      <c r="K62" s="33"/>
      <c r="L62" s="33"/>
      <c r="M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G63" s="33"/>
      <c r="H63" s="33"/>
      <c r="J63" s="33"/>
      <c r="K63" s="33"/>
      <c r="L63" s="33"/>
      <c r="M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G64" s="33"/>
      <c r="H64" s="33"/>
      <c r="J64" s="33"/>
      <c r="K64" s="33"/>
      <c r="L64" s="33"/>
      <c r="M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G65" s="33"/>
      <c r="H65" s="33"/>
      <c r="J65" s="33"/>
      <c r="K65" s="33"/>
      <c r="L65" s="33"/>
      <c r="M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G66" s="33"/>
      <c r="H66" s="33"/>
      <c r="J66" s="33"/>
      <c r="K66" s="33"/>
      <c r="L66" s="33"/>
      <c r="M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G67" s="33"/>
      <c r="H67" s="33"/>
      <c r="J67" s="33"/>
      <c r="K67" s="33"/>
      <c r="L67" s="33"/>
      <c r="M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G68" s="33"/>
      <c r="H68" s="33"/>
      <c r="J68" s="33"/>
      <c r="K68" s="33"/>
      <c r="L68" s="33"/>
      <c r="M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G69" s="33"/>
      <c r="H69" s="33"/>
      <c r="J69" s="33"/>
      <c r="K69" s="33"/>
      <c r="L69" s="33"/>
      <c r="M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G70" s="33"/>
      <c r="H70" s="33"/>
      <c r="J70" s="33"/>
      <c r="K70" s="33"/>
      <c r="L70" s="33"/>
      <c r="M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G71" s="33"/>
      <c r="H71" s="33"/>
      <c r="J71" s="33"/>
      <c r="K71" s="33"/>
      <c r="L71" s="33"/>
      <c r="M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G72" s="33"/>
      <c r="H72" s="33"/>
      <c r="J72" s="33"/>
      <c r="K72" s="33"/>
      <c r="L72" s="33"/>
      <c r="M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G73" s="33"/>
      <c r="H73" s="33"/>
      <c r="J73" s="33"/>
      <c r="K73" s="33"/>
      <c r="L73" s="33"/>
      <c r="M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G74" s="33"/>
      <c r="H74" s="33"/>
      <c r="J74" s="33"/>
      <c r="K74" s="33"/>
      <c r="L74" s="33"/>
      <c r="M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G75" s="33"/>
      <c r="H75" s="33"/>
      <c r="J75" s="33"/>
      <c r="K75" s="33"/>
      <c r="L75" s="33"/>
      <c r="M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G76" s="33"/>
      <c r="H76" s="33"/>
      <c r="J76" s="33"/>
      <c r="K76" s="33"/>
      <c r="L76" s="33"/>
      <c r="M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G77" s="33"/>
      <c r="H77" s="33"/>
      <c r="J77" s="33"/>
      <c r="K77" s="33"/>
      <c r="L77" s="33"/>
      <c r="M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G78" s="33"/>
      <c r="H78" s="33"/>
      <c r="J78" s="33"/>
      <c r="K78" s="33"/>
      <c r="L78" s="33"/>
      <c r="M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G79" s="33"/>
      <c r="H79" s="33"/>
      <c r="J79" s="33"/>
      <c r="K79" s="33"/>
      <c r="L79" s="33"/>
      <c r="M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G80" s="33"/>
      <c r="H80" s="33"/>
      <c r="J80" s="33"/>
      <c r="K80" s="33"/>
      <c r="L80" s="33"/>
      <c r="M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G81" s="33"/>
      <c r="H81" s="33"/>
      <c r="J81" s="33"/>
      <c r="K81" s="33"/>
      <c r="L81" s="33"/>
      <c r="M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G82" s="33"/>
      <c r="H82" s="33"/>
      <c r="J82" s="33"/>
      <c r="K82" s="33"/>
      <c r="L82" s="33"/>
      <c r="M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G83" s="33"/>
      <c r="H83" s="33"/>
      <c r="J83" s="33"/>
      <c r="K83" s="33"/>
      <c r="L83" s="33"/>
      <c r="M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G84" s="33"/>
      <c r="H84" s="33"/>
      <c r="J84" s="33"/>
      <c r="K84" s="33"/>
      <c r="L84" s="33"/>
      <c r="M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G85" s="33"/>
      <c r="H85" s="33"/>
      <c r="J85" s="33"/>
      <c r="K85" s="33"/>
      <c r="L85" s="33"/>
      <c r="M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G86" s="33"/>
      <c r="H86" s="33"/>
      <c r="J86" s="33"/>
      <c r="K86" s="33"/>
      <c r="L86" s="33"/>
      <c r="M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G87" s="33"/>
      <c r="H87" s="33"/>
      <c r="J87" s="33"/>
      <c r="K87" s="33"/>
      <c r="L87" s="33"/>
      <c r="M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G88" s="33"/>
      <c r="H88" s="33"/>
      <c r="J88" s="33"/>
      <c r="K88" s="33"/>
      <c r="L88" s="33"/>
      <c r="M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G89" s="33"/>
      <c r="H89" s="33"/>
      <c r="J89" s="33"/>
      <c r="K89" s="33"/>
      <c r="L89" s="33"/>
      <c r="M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G90" s="33"/>
      <c r="H90" s="33"/>
      <c r="J90" s="33"/>
      <c r="K90" s="33"/>
      <c r="L90" s="33"/>
      <c r="M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G91" s="33"/>
      <c r="H91" s="33"/>
      <c r="J91" s="33"/>
      <c r="K91" s="33"/>
      <c r="L91" s="33"/>
      <c r="M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G92" s="33"/>
      <c r="H92" s="33"/>
      <c r="J92" s="33"/>
      <c r="K92" s="33"/>
      <c r="L92" s="33"/>
      <c r="M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G93" s="33"/>
      <c r="H93" s="33"/>
      <c r="J93" s="33"/>
      <c r="K93" s="33"/>
      <c r="L93" s="33"/>
      <c r="M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G94" s="33"/>
      <c r="H94" s="33"/>
      <c r="J94" s="33"/>
      <c r="K94" s="33"/>
      <c r="L94" s="33"/>
      <c r="M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G95" s="33"/>
      <c r="H95" s="33"/>
      <c r="J95" s="33"/>
      <c r="K95" s="33"/>
      <c r="L95" s="33"/>
      <c r="M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G96" s="33"/>
      <c r="H96" s="33"/>
      <c r="J96" s="33"/>
      <c r="K96" s="33"/>
      <c r="L96" s="33"/>
      <c r="M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G97" s="33"/>
      <c r="H97" s="33"/>
      <c r="J97" s="33"/>
      <c r="K97" s="33"/>
      <c r="L97" s="33"/>
      <c r="M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G98" s="33"/>
      <c r="H98" s="33"/>
      <c r="J98" s="33"/>
      <c r="K98" s="33"/>
      <c r="L98" s="33"/>
      <c r="M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G99" s="33"/>
      <c r="H99" s="33"/>
      <c r="J99" s="33"/>
      <c r="K99" s="33"/>
      <c r="L99" s="33"/>
      <c r="M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G100" s="33"/>
      <c r="H100" s="33"/>
      <c r="J100" s="33"/>
      <c r="K100" s="33"/>
      <c r="L100" s="33"/>
      <c r="M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G101" s="33"/>
      <c r="H101" s="33"/>
      <c r="J101" s="33"/>
      <c r="K101" s="33"/>
      <c r="L101" s="33"/>
      <c r="M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G102" s="33"/>
      <c r="H102" s="33"/>
      <c r="J102" s="33"/>
      <c r="K102" s="33"/>
      <c r="L102" s="33"/>
      <c r="M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G103" s="33"/>
      <c r="H103" s="33"/>
      <c r="J103" s="33"/>
      <c r="K103" s="33"/>
      <c r="L103" s="33"/>
      <c r="M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G104" s="33"/>
      <c r="H104" s="33"/>
      <c r="J104" s="33"/>
      <c r="K104" s="33"/>
      <c r="L104" s="33"/>
      <c r="M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G105" s="33"/>
      <c r="H105" s="33"/>
      <c r="J105" s="33"/>
      <c r="K105" s="33"/>
      <c r="L105" s="33"/>
      <c r="M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G106" s="33"/>
      <c r="H106" s="33"/>
      <c r="J106" s="33"/>
      <c r="K106" s="33"/>
      <c r="L106" s="33"/>
      <c r="M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G107" s="33"/>
      <c r="H107" s="33"/>
      <c r="J107" s="33"/>
      <c r="K107" s="33"/>
      <c r="L107" s="33"/>
      <c r="M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G108" s="33"/>
      <c r="H108" s="33"/>
      <c r="J108" s="33"/>
      <c r="K108" s="33"/>
      <c r="L108" s="33"/>
      <c r="M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G109" s="33"/>
      <c r="H109" s="33"/>
      <c r="J109" s="33"/>
      <c r="K109" s="33"/>
      <c r="L109" s="33"/>
      <c r="M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G110" s="33"/>
      <c r="H110" s="33"/>
      <c r="J110" s="33"/>
      <c r="K110" s="33"/>
      <c r="L110" s="33"/>
      <c r="M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G111" s="33"/>
      <c r="H111" s="33"/>
      <c r="J111" s="33"/>
      <c r="K111" s="33"/>
      <c r="L111" s="33"/>
      <c r="M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G112" s="33"/>
      <c r="H112" s="33"/>
      <c r="J112" s="33"/>
      <c r="K112" s="33"/>
      <c r="L112" s="33"/>
      <c r="M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G113" s="33"/>
      <c r="H113" s="33"/>
      <c r="J113" s="33"/>
      <c r="K113" s="33"/>
      <c r="L113" s="33"/>
      <c r="M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G114" s="33"/>
      <c r="H114" s="33"/>
      <c r="J114" s="33"/>
      <c r="K114" s="33"/>
      <c r="L114" s="33"/>
      <c r="M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G115" s="33"/>
      <c r="H115" s="33"/>
      <c r="J115" s="33"/>
      <c r="K115" s="33"/>
      <c r="L115" s="33"/>
      <c r="M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G116" s="33"/>
      <c r="H116" s="33"/>
      <c r="J116" s="33"/>
      <c r="K116" s="33"/>
      <c r="L116" s="33"/>
      <c r="M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G117" s="33"/>
      <c r="H117" s="33"/>
      <c r="J117" s="33"/>
      <c r="K117" s="33"/>
      <c r="L117" s="33"/>
      <c r="M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G118" s="33"/>
      <c r="H118" s="33"/>
      <c r="J118" s="33"/>
      <c r="K118" s="33"/>
      <c r="L118" s="33"/>
      <c r="M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G119" s="33"/>
      <c r="H119" s="33"/>
      <c r="J119" s="33"/>
      <c r="K119" s="33"/>
      <c r="L119" s="33"/>
      <c r="M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G120" s="33"/>
      <c r="H120" s="33"/>
      <c r="J120" s="33"/>
      <c r="K120" s="33"/>
      <c r="L120" s="33"/>
      <c r="M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G121" s="33"/>
      <c r="H121" s="33"/>
      <c r="J121" s="33"/>
      <c r="K121" s="33"/>
      <c r="L121" s="33"/>
      <c r="M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G122" s="33"/>
      <c r="H122" s="33"/>
      <c r="J122" s="33"/>
      <c r="K122" s="33"/>
      <c r="L122" s="33"/>
      <c r="M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G123" s="33"/>
      <c r="H123" s="33"/>
      <c r="J123" s="33"/>
      <c r="K123" s="33"/>
      <c r="L123" s="33"/>
      <c r="M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G124" s="33"/>
      <c r="H124" s="33"/>
      <c r="J124" s="33"/>
      <c r="K124" s="33"/>
      <c r="L124" s="33"/>
      <c r="M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G125" s="33"/>
      <c r="H125" s="33"/>
      <c r="J125" s="33"/>
      <c r="K125" s="33"/>
      <c r="L125" s="33"/>
      <c r="M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G126" s="33"/>
      <c r="H126" s="33"/>
      <c r="J126" s="33"/>
      <c r="K126" s="33"/>
      <c r="L126" s="33"/>
      <c r="M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G127" s="33"/>
      <c r="H127" s="33"/>
      <c r="J127" s="33"/>
      <c r="K127" s="33"/>
      <c r="L127" s="33"/>
      <c r="M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G128" s="33"/>
      <c r="H128" s="33"/>
      <c r="J128" s="33"/>
      <c r="K128" s="33"/>
      <c r="L128" s="33"/>
      <c r="M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G129" s="33"/>
      <c r="H129" s="33"/>
      <c r="J129" s="33"/>
      <c r="K129" s="33"/>
      <c r="L129" s="33"/>
      <c r="M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G130" s="33"/>
      <c r="H130" s="33"/>
      <c r="J130" s="33"/>
      <c r="K130" s="33"/>
      <c r="L130" s="33"/>
      <c r="M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G131" s="33"/>
      <c r="H131" s="33"/>
      <c r="J131" s="33"/>
      <c r="K131" s="33"/>
      <c r="L131" s="33"/>
      <c r="M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G132" s="33"/>
      <c r="H132" s="33"/>
      <c r="J132" s="33"/>
      <c r="K132" s="33"/>
      <c r="L132" s="33"/>
      <c r="M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G133" s="33"/>
      <c r="H133" s="33"/>
      <c r="J133" s="33"/>
      <c r="K133" s="33"/>
      <c r="L133" s="33"/>
      <c r="M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G134" s="33"/>
      <c r="H134" s="33"/>
      <c r="J134" s="33"/>
      <c r="K134" s="33"/>
      <c r="L134" s="33"/>
      <c r="M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G135" s="33"/>
      <c r="H135" s="33"/>
      <c r="J135" s="33"/>
      <c r="K135" s="33"/>
      <c r="L135" s="33"/>
      <c r="M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G136" s="33"/>
      <c r="H136" s="33"/>
      <c r="J136" s="33"/>
      <c r="K136" s="33"/>
      <c r="L136" s="33"/>
      <c r="M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G137" s="33"/>
      <c r="H137" s="33"/>
      <c r="J137" s="33"/>
      <c r="K137" s="33"/>
      <c r="L137" s="33"/>
      <c r="M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G138" s="33"/>
      <c r="H138" s="33"/>
      <c r="J138" s="33"/>
      <c r="K138" s="33"/>
      <c r="L138" s="33"/>
      <c r="M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G139" s="33"/>
      <c r="H139" s="33"/>
      <c r="J139" s="33"/>
      <c r="K139" s="33"/>
      <c r="L139" s="33"/>
      <c r="M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G140" s="33"/>
      <c r="H140" s="33"/>
      <c r="J140" s="33"/>
      <c r="K140" s="33"/>
      <c r="L140" s="33"/>
      <c r="M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G141" s="33"/>
      <c r="H141" s="33"/>
      <c r="J141" s="33"/>
      <c r="K141" s="33"/>
      <c r="L141" s="33"/>
      <c r="M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G142" s="33"/>
      <c r="H142" s="33"/>
      <c r="J142" s="33"/>
      <c r="K142" s="33"/>
      <c r="L142" s="33"/>
      <c r="M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G143" s="33"/>
      <c r="H143" s="33"/>
      <c r="J143" s="33"/>
      <c r="K143" s="33"/>
      <c r="L143" s="33"/>
      <c r="M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G144" s="33"/>
      <c r="H144" s="33"/>
      <c r="J144" s="33"/>
      <c r="K144" s="33"/>
      <c r="L144" s="33"/>
      <c r="M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G145" s="33"/>
      <c r="H145" s="33"/>
      <c r="J145" s="33"/>
      <c r="K145" s="33"/>
      <c r="L145" s="33"/>
      <c r="M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G146" s="33"/>
      <c r="H146" s="33"/>
      <c r="J146" s="33"/>
      <c r="K146" s="33"/>
      <c r="L146" s="33"/>
      <c r="M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G147" s="33"/>
      <c r="H147" s="33"/>
      <c r="J147" s="33"/>
      <c r="K147" s="33"/>
      <c r="L147" s="33"/>
      <c r="M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G148" s="33"/>
      <c r="H148" s="33"/>
      <c r="J148" s="33"/>
      <c r="K148" s="33"/>
      <c r="L148" s="33"/>
      <c r="M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G149" s="33"/>
      <c r="H149" s="33"/>
      <c r="J149" s="33"/>
      <c r="K149" s="33"/>
      <c r="L149" s="33"/>
      <c r="M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G150" s="33"/>
      <c r="H150" s="33"/>
      <c r="J150" s="33"/>
      <c r="K150" s="33"/>
      <c r="L150" s="33"/>
      <c r="M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G151" s="33"/>
      <c r="H151" s="33"/>
      <c r="J151" s="33"/>
      <c r="K151" s="33"/>
      <c r="L151" s="33"/>
      <c r="M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G152" s="33"/>
      <c r="H152" s="33"/>
      <c r="J152" s="33"/>
      <c r="K152" s="33"/>
      <c r="L152" s="33"/>
      <c r="M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G153" s="33"/>
      <c r="H153" s="33"/>
      <c r="J153" s="33"/>
      <c r="K153" s="33"/>
      <c r="L153" s="33"/>
      <c r="M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G154" s="33"/>
      <c r="H154" s="33"/>
      <c r="J154" s="33"/>
      <c r="K154" s="33"/>
      <c r="L154" s="33"/>
      <c r="M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G155" s="33"/>
      <c r="H155" s="33"/>
      <c r="J155" s="33"/>
      <c r="K155" s="33"/>
      <c r="L155" s="33"/>
      <c r="M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G156" s="33"/>
      <c r="H156" s="33"/>
      <c r="J156" s="33"/>
      <c r="K156" s="33"/>
      <c r="L156" s="33"/>
      <c r="M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G157" s="33"/>
      <c r="H157" s="33"/>
      <c r="J157" s="33"/>
      <c r="K157" s="33"/>
      <c r="L157" s="33"/>
      <c r="M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G158" s="33"/>
      <c r="H158" s="33"/>
      <c r="J158" s="33"/>
      <c r="K158" s="33"/>
      <c r="L158" s="33"/>
      <c r="M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G159" s="33"/>
      <c r="H159" s="33"/>
      <c r="J159" s="33"/>
      <c r="K159" s="33"/>
      <c r="L159" s="33"/>
      <c r="M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G160" s="33"/>
      <c r="H160" s="33"/>
      <c r="J160" s="33"/>
      <c r="K160" s="33"/>
      <c r="L160" s="33"/>
      <c r="M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G161" s="33"/>
      <c r="H161" s="33"/>
      <c r="J161" s="33"/>
      <c r="K161" s="33"/>
      <c r="L161" s="33"/>
      <c r="M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G162" s="33"/>
      <c r="H162" s="33"/>
      <c r="J162" s="33"/>
      <c r="K162" s="33"/>
      <c r="L162" s="33"/>
      <c r="M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G163" s="33"/>
      <c r="H163" s="33"/>
      <c r="J163" s="33"/>
      <c r="K163" s="33"/>
      <c r="L163" s="33"/>
      <c r="M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G164" s="33"/>
      <c r="H164" s="33"/>
      <c r="J164" s="33"/>
      <c r="K164" s="33"/>
      <c r="L164" s="33"/>
      <c r="M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G165" s="33"/>
      <c r="H165" s="33"/>
      <c r="J165" s="33"/>
      <c r="K165" s="33"/>
      <c r="L165" s="33"/>
      <c r="M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G166" s="33"/>
      <c r="H166" s="33"/>
      <c r="J166" s="33"/>
      <c r="K166" s="33"/>
      <c r="L166" s="33"/>
      <c r="M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G167" s="33"/>
      <c r="H167" s="33"/>
      <c r="J167" s="33"/>
      <c r="K167" s="33"/>
      <c r="L167" s="33"/>
      <c r="M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G168" s="33"/>
      <c r="H168" s="33"/>
      <c r="J168" s="33"/>
      <c r="K168" s="33"/>
      <c r="L168" s="33"/>
      <c r="M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G169" s="33"/>
      <c r="H169" s="33"/>
      <c r="J169" s="33"/>
      <c r="K169" s="33"/>
      <c r="L169" s="33"/>
      <c r="M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G170" s="33"/>
      <c r="H170" s="33"/>
      <c r="J170" s="33"/>
      <c r="K170" s="33"/>
      <c r="L170" s="33"/>
      <c r="M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G171" s="33"/>
      <c r="H171" s="33"/>
      <c r="J171" s="33"/>
      <c r="K171" s="33"/>
      <c r="L171" s="33"/>
      <c r="M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G172" s="33"/>
      <c r="H172" s="33"/>
      <c r="J172" s="33"/>
      <c r="K172" s="33"/>
      <c r="L172" s="33"/>
      <c r="M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G173" s="33"/>
      <c r="H173" s="33"/>
      <c r="J173" s="33"/>
      <c r="K173" s="33"/>
      <c r="L173" s="33"/>
      <c r="M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G174" s="33"/>
      <c r="H174" s="33"/>
      <c r="J174" s="33"/>
      <c r="K174" s="33"/>
      <c r="L174" s="33"/>
      <c r="M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G175" s="33"/>
      <c r="H175" s="33"/>
      <c r="J175" s="33"/>
      <c r="K175" s="33"/>
      <c r="L175" s="33"/>
      <c r="M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G176" s="33"/>
      <c r="H176" s="33"/>
      <c r="J176" s="33"/>
      <c r="K176" s="33"/>
      <c r="L176" s="33"/>
      <c r="M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G177" s="33"/>
      <c r="H177" s="33"/>
      <c r="J177" s="33"/>
      <c r="K177" s="33"/>
      <c r="L177" s="33"/>
      <c r="M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G178" s="33"/>
      <c r="H178" s="33"/>
      <c r="J178" s="33"/>
      <c r="K178" s="33"/>
      <c r="L178" s="33"/>
      <c r="M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G179" s="33"/>
      <c r="H179" s="33"/>
      <c r="J179" s="33"/>
      <c r="K179" s="33"/>
      <c r="L179" s="33"/>
      <c r="M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G180" s="33"/>
      <c r="H180" s="33"/>
      <c r="J180" s="33"/>
      <c r="K180" s="33"/>
      <c r="L180" s="33"/>
      <c r="M180" s="33"/>
    </row>
    <row r="181" customFormat="false" ht="12.75" hidden="false" customHeight="false" outlineLevel="0" collapsed="false">
      <c r="A181" s="33"/>
      <c r="B181" s="33"/>
      <c r="C181" s="33"/>
      <c r="D181" s="33"/>
      <c r="E181" s="33"/>
      <c r="G181" s="33"/>
      <c r="H181" s="33"/>
      <c r="J181" s="33"/>
      <c r="K181" s="33"/>
      <c r="L181" s="33"/>
      <c r="M181" s="33"/>
    </row>
    <row r="182" customFormat="false" ht="12.75" hidden="false" customHeight="false" outlineLevel="0" collapsed="false">
      <c r="A182" s="33"/>
      <c r="B182" s="33"/>
      <c r="C182" s="33"/>
      <c r="D182" s="33"/>
      <c r="E182" s="33"/>
      <c r="G182" s="33"/>
      <c r="H182" s="33"/>
      <c r="J182" s="33"/>
      <c r="K182" s="33"/>
      <c r="L182" s="33"/>
      <c r="M182" s="33"/>
    </row>
    <row r="183" customFormat="false" ht="12.75" hidden="false" customHeight="false" outlineLevel="0" collapsed="false">
      <c r="A183" s="33"/>
      <c r="B183" s="33"/>
      <c r="C183" s="33"/>
      <c r="D183" s="33"/>
      <c r="E183" s="33"/>
      <c r="G183" s="33"/>
      <c r="H183" s="33"/>
      <c r="J183" s="33"/>
      <c r="K183" s="33"/>
      <c r="L183" s="33"/>
      <c r="M183" s="33"/>
    </row>
    <row r="184" customFormat="false" ht="12.75" hidden="false" customHeight="false" outlineLevel="0" collapsed="false">
      <c r="A184" s="33"/>
      <c r="B184" s="33"/>
      <c r="C184" s="33"/>
      <c r="D184" s="33"/>
      <c r="E184" s="33"/>
      <c r="G184" s="33"/>
      <c r="H184" s="33"/>
      <c r="J184" s="33"/>
      <c r="K184" s="33"/>
      <c r="L184" s="33"/>
      <c r="M184" s="33"/>
    </row>
    <row r="185" customFormat="false" ht="12.75" hidden="false" customHeight="false" outlineLevel="0" collapsed="false">
      <c r="A185" s="33"/>
      <c r="B185" s="33"/>
      <c r="C185" s="33"/>
      <c r="D185" s="33"/>
      <c r="E185" s="33"/>
      <c r="G185" s="33"/>
      <c r="H185" s="33"/>
      <c r="J185" s="33"/>
      <c r="K185" s="33"/>
      <c r="L185" s="33"/>
      <c r="M185" s="33"/>
    </row>
    <row r="186" customFormat="false" ht="12.75" hidden="false" customHeight="false" outlineLevel="0" collapsed="false">
      <c r="A186" s="33"/>
      <c r="B186" s="33"/>
      <c r="C186" s="33"/>
      <c r="D186" s="33"/>
      <c r="E186" s="33"/>
      <c r="G186" s="33"/>
      <c r="H186" s="33"/>
      <c r="J186" s="33"/>
      <c r="K186" s="33"/>
      <c r="L186" s="33"/>
      <c r="M186" s="33"/>
    </row>
    <row r="187" customFormat="false" ht="12.75" hidden="false" customHeight="false" outlineLevel="0" collapsed="false">
      <c r="A187" s="33"/>
      <c r="B187" s="33"/>
      <c r="C187" s="33"/>
      <c r="D187" s="33"/>
      <c r="E187" s="33"/>
      <c r="G187" s="33"/>
      <c r="H187" s="33"/>
      <c r="J187" s="33"/>
      <c r="K187" s="33"/>
      <c r="L187" s="33"/>
      <c r="M187" s="33"/>
    </row>
    <row r="188" customFormat="false" ht="12.75" hidden="false" customHeight="false" outlineLevel="0" collapsed="false">
      <c r="A188" s="33"/>
      <c r="B188" s="33"/>
      <c r="C188" s="33"/>
      <c r="D188" s="33"/>
      <c r="E188" s="33"/>
      <c r="G188" s="33"/>
      <c r="H188" s="33"/>
      <c r="J188" s="33"/>
      <c r="K188" s="33"/>
      <c r="L188" s="33"/>
      <c r="M188" s="33"/>
    </row>
    <row r="189" customFormat="false" ht="12.75" hidden="false" customHeight="false" outlineLevel="0" collapsed="false">
      <c r="A189" s="33"/>
      <c r="B189" s="33"/>
      <c r="C189" s="33"/>
      <c r="D189" s="33"/>
      <c r="E189" s="33"/>
      <c r="G189" s="33"/>
      <c r="H189" s="33"/>
      <c r="J189" s="33"/>
      <c r="K189" s="33"/>
      <c r="L189" s="33"/>
      <c r="M189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20" t="s">
        <v>123</v>
      </c>
      <c r="B1" s="20" t="s">
        <v>124</v>
      </c>
      <c r="C1" s="20" t="s">
        <v>125</v>
      </c>
      <c r="D1" s="20" t="s">
        <v>126</v>
      </c>
      <c r="E1" s="20" t="s">
        <v>127</v>
      </c>
      <c r="F1" s="20" t="s">
        <v>1</v>
      </c>
      <c r="G1" s="20" t="s">
        <v>128</v>
      </c>
      <c r="H1" s="20" t="s">
        <v>129</v>
      </c>
      <c r="I1" s="20" t="s">
        <v>2</v>
      </c>
      <c r="J1" s="20" t="s">
        <v>130</v>
      </c>
      <c r="K1" s="20" t="s">
        <v>131</v>
      </c>
      <c r="L1" s="20" t="s">
        <v>132</v>
      </c>
      <c r="M1" s="20" t="s">
        <v>133</v>
      </c>
    </row>
    <row r="2" customFormat="false" ht="12.75" hidden="false" customHeight="false" outlineLevel="0" collapsed="false">
      <c r="A2" s="33"/>
      <c r="B2" s="33"/>
      <c r="C2" s="33"/>
      <c r="D2" s="33"/>
      <c r="E2" s="33"/>
      <c r="G2" s="33"/>
      <c r="H2" s="33"/>
      <c r="J2" s="33"/>
      <c r="K2" s="33"/>
      <c r="L2" s="33"/>
      <c r="M2" s="33"/>
    </row>
    <row r="3" customFormat="false" ht="12.75" hidden="false" customHeight="false" outlineLevel="0" collapsed="false">
      <c r="A3" s="33"/>
      <c r="B3" s="33"/>
      <c r="C3" s="33"/>
      <c r="D3" s="33"/>
      <c r="E3" s="33"/>
      <c r="G3" s="33"/>
      <c r="H3" s="33"/>
      <c r="J3" s="33"/>
      <c r="K3" s="33"/>
      <c r="L3" s="33"/>
      <c r="M3" s="33"/>
    </row>
    <row r="4" customFormat="false" ht="12.75" hidden="false" customHeight="false" outlineLevel="0" collapsed="false">
      <c r="A4" s="33"/>
      <c r="B4" s="33"/>
      <c r="C4" s="33"/>
      <c r="D4" s="33"/>
      <c r="E4" s="33"/>
      <c r="G4" s="33"/>
      <c r="H4" s="33"/>
      <c r="J4" s="33"/>
      <c r="K4" s="33"/>
      <c r="L4" s="33"/>
      <c r="M4" s="33"/>
    </row>
    <row r="5" customFormat="false" ht="12.75" hidden="false" customHeight="false" outlineLevel="0" collapsed="false">
      <c r="A5" s="33"/>
      <c r="B5" s="33"/>
      <c r="C5" s="33"/>
      <c r="D5" s="33"/>
      <c r="E5" s="33"/>
      <c r="G5" s="33"/>
      <c r="H5" s="33"/>
      <c r="J5" s="33"/>
      <c r="K5" s="33"/>
      <c r="L5" s="33"/>
      <c r="M5" s="33"/>
    </row>
    <row r="6" customFormat="false" ht="12.75" hidden="false" customHeight="false" outlineLevel="0" collapsed="false">
      <c r="A6" s="33"/>
      <c r="B6" s="33"/>
      <c r="C6" s="33"/>
      <c r="D6" s="33"/>
      <c r="E6" s="33"/>
      <c r="G6" s="33"/>
      <c r="H6" s="33"/>
      <c r="J6" s="33"/>
      <c r="K6" s="33"/>
      <c r="L6" s="33"/>
      <c r="M6" s="33"/>
    </row>
    <row r="7" customFormat="false" ht="12.75" hidden="false" customHeight="false" outlineLevel="0" collapsed="false">
      <c r="A7" s="33"/>
      <c r="B7" s="33"/>
      <c r="C7" s="33"/>
      <c r="D7" s="33"/>
      <c r="E7" s="33"/>
      <c r="G7" s="33"/>
      <c r="H7" s="33"/>
      <c r="J7" s="33"/>
      <c r="K7" s="33"/>
      <c r="L7" s="33"/>
      <c r="M7" s="33"/>
    </row>
    <row r="8" customFormat="false" ht="12.75" hidden="false" customHeight="false" outlineLevel="0" collapsed="false">
      <c r="A8" s="33"/>
      <c r="B8" s="33"/>
      <c r="C8" s="33"/>
      <c r="D8" s="33"/>
      <c r="E8" s="33"/>
      <c r="G8" s="33"/>
      <c r="H8" s="33"/>
      <c r="J8" s="33"/>
      <c r="K8" s="33"/>
      <c r="L8" s="33"/>
      <c r="M8" s="33"/>
    </row>
    <row r="9" customFormat="false" ht="12.75" hidden="false" customHeight="false" outlineLevel="0" collapsed="false">
      <c r="A9" s="33"/>
      <c r="B9" s="33"/>
      <c r="C9" s="33"/>
      <c r="D9" s="33"/>
      <c r="E9" s="33"/>
      <c r="G9" s="33"/>
      <c r="H9" s="33"/>
      <c r="J9" s="33"/>
      <c r="K9" s="33"/>
      <c r="L9" s="33"/>
      <c r="M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G10" s="33"/>
      <c r="H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G11" s="33"/>
      <c r="H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G12" s="33"/>
      <c r="H12" s="33"/>
      <c r="J12" s="33"/>
      <c r="K12" s="33"/>
      <c r="L12" s="33"/>
      <c r="M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G13" s="33"/>
      <c r="H13" s="33"/>
      <c r="J13" s="33"/>
      <c r="K13" s="33"/>
      <c r="L13" s="33"/>
      <c r="M13" s="33"/>
    </row>
    <row r="14" customFormat="false" ht="12.75" hidden="false" customHeight="false" outlineLevel="0" collapsed="false">
      <c r="A14" s="33"/>
      <c r="B14" s="33"/>
      <c r="C14" s="33"/>
      <c r="D14" s="33"/>
      <c r="E14" s="33"/>
      <c r="G14" s="33"/>
      <c r="H14" s="33"/>
      <c r="J14" s="33"/>
      <c r="K14" s="33"/>
      <c r="L14" s="33"/>
      <c r="M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G15" s="33"/>
      <c r="H15" s="33"/>
      <c r="J15" s="33"/>
      <c r="K15" s="33"/>
      <c r="L15" s="33"/>
      <c r="M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G16" s="33"/>
      <c r="H16" s="33"/>
      <c r="J16" s="33"/>
      <c r="K16" s="33"/>
      <c r="L16" s="33"/>
      <c r="M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G17" s="33"/>
      <c r="H17" s="33"/>
      <c r="J17" s="33"/>
      <c r="K17" s="33"/>
      <c r="L17" s="33"/>
      <c r="M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G18" s="33"/>
      <c r="H18" s="33"/>
      <c r="J18" s="33"/>
      <c r="K18" s="33"/>
      <c r="L18" s="33"/>
      <c r="M18" s="33"/>
    </row>
    <row r="19" customFormat="false" ht="12.75" hidden="false" customHeight="false" outlineLevel="0" collapsed="false">
      <c r="A19" s="33"/>
      <c r="B19" s="33"/>
      <c r="C19" s="33"/>
      <c r="D19" s="33"/>
      <c r="E19" s="33"/>
      <c r="G19" s="33"/>
      <c r="H19" s="33"/>
      <c r="J19" s="33"/>
      <c r="K19" s="33"/>
      <c r="L19" s="33"/>
      <c r="M19" s="33"/>
    </row>
    <row r="20" customFormat="false" ht="12.75" hidden="false" customHeight="false" outlineLevel="0" collapsed="false">
      <c r="A20" s="33"/>
      <c r="B20" s="33"/>
      <c r="C20" s="33"/>
      <c r="D20" s="33"/>
      <c r="E20" s="33"/>
      <c r="G20" s="33"/>
      <c r="H20" s="33"/>
      <c r="J20" s="33"/>
      <c r="K20" s="33"/>
      <c r="L20" s="33"/>
      <c r="M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G21" s="33"/>
      <c r="H21" s="33"/>
      <c r="J21" s="33"/>
      <c r="K21" s="33"/>
      <c r="L21" s="33"/>
      <c r="M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G22" s="33"/>
      <c r="H22" s="33"/>
      <c r="J22" s="33"/>
      <c r="K22" s="33"/>
      <c r="L22" s="33"/>
      <c r="M22" s="33"/>
    </row>
    <row r="23" customFormat="false" ht="12.75" hidden="false" customHeight="false" outlineLevel="0" collapsed="false">
      <c r="A23" s="33"/>
      <c r="B23" s="33"/>
      <c r="C23" s="33"/>
      <c r="D23" s="33"/>
      <c r="E23" s="33"/>
      <c r="G23" s="33"/>
      <c r="H23" s="33"/>
      <c r="J23" s="33"/>
      <c r="K23" s="33"/>
      <c r="L23" s="33"/>
      <c r="M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G24" s="33"/>
      <c r="H24" s="33"/>
      <c r="J24" s="33"/>
      <c r="K24" s="33"/>
      <c r="L24" s="33"/>
      <c r="M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G25" s="33"/>
      <c r="H25" s="33"/>
      <c r="J25" s="33"/>
      <c r="K25" s="33"/>
      <c r="L25" s="33"/>
      <c r="M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G26" s="33"/>
      <c r="H26" s="33"/>
      <c r="J26" s="33"/>
      <c r="K26" s="33"/>
      <c r="L26" s="33"/>
      <c r="M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G27" s="33"/>
      <c r="H27" s="33"/>
      <c r="J27" s="33"/>
      <c r="K27" s="33"/>
      <c r="L27" s="33"/>
      <c r="M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G28" s="33"/>
      <c r="H28" s="33"/>
      <c r="J28" s="33"/>
      <c r="K28" s="33"/>
      <c r="L28" s="33"/>
      <c r="M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G29" s="33"/>
      <c r="H29" s="33"/>
      <c r="J29" s="33"/>
      <c r="K29" s="33"/>
      <c r="L29" s="33"/>
      <c r="M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G30" s="33"/>
      <c r="H30" s="33"/>
      <c r="J30" s="33"/>
      <c r="K30" s="33"/>
      <c r="L30" s="33"/>
      <c r="M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G31" s="33"/>
      <c r="H31" s="33"/>
      <c r="J31" s="33"/>
      <c r="K31" s="33"/>
      <c r="L31" s="33"/>
      <c r="M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G32" s="33"/>
      <c r="H32" s="33"/>
      <c r="J32" s="33"/>
      <c r="K32" s="33"/>
      <c r="L32" s="33"/>
      <c r="M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G33" s="33"/>
      <c r="H33" s="33"/>
      <c r="J33" s="33"/>
      <c r="K33" s="33"/>
      <c r="L33" s="33"/>
      <c r="M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G34" s="33"/>
      <c r="H34" s="33"/>
      <c r="J34" s="33"/>
      <c r="K34" s="33"/>
      <c r="L34" s="33"/>
      <c r="M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G35" s="33"/>
      <c r="H35" s="33"/>
      <c r="J35" s="33"/>
      <c r="K35" s="33"/>
      <c r="L35" s="33"/>
      <c r="M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G36" s="33"/>
      <c r="H36" s="33"/>
      <c r="J36" s="33"/>
      <c r="K36" s="33"/>
      <c r="L36" s="33"/>
      <c r="M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G37" s="33"/>
      <c r="H37" s="33"/>
      <c r="J37" s="33"/>
      <c r="K37" s="33"/>
      <c r="L37" s="33"/>
      <c r="M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G38" s="33"/>
      <c r="H38" s="33"/>
      <c r="J38" s="33"/>
      <c r="K38" s="33"/>
      <c r="L38" s="33"/>
      <c r="M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G39" s="33"/>
      <c r="H39" s="33"/>
      <c r="J39" s="33"/>
      <c r="K39" s="33"/>
      <c r="L39" s="33"/>
      <c r="M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G40" s="33"/>
      <c r="H40" s="33"/>
      <c r="J40" s="33"/>
      <c r="K40" s="33"/>
      <c r="L40" s="33"/>
      <c r="M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G41" s="33"/>
      <c r="H41" s="33"/>
      <c r="J41" s="33"/>
      <c r="K41" s="33"/>
      <c r="L41" s="33"/>
      <c r="M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G42" s="33"/>
      <c r="H42" s="33"/>
      <c r="J42" s="33"/>
      <c r="K42" s="33"/>
      <c r="L42" s="33"/>
      <c r="M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G43" s="33"/>
      <c r="H43" s="33"/>
      <c r="J43" s="33"/>
      <c r="K43" s="33"/>
      <c r="L43" s="33"/>
      <c r="M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G44" s="33"/>
      <c r="H44" s="33"/>
      <c r="J44" s="33"/>
      <c r="K44" s="33"/>
      <c r="L44" s="33"/>
      <c r="M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G45" s="33"/>
      <c r="H45" s="33"/>
      <c r="J45" s="33"/>
      <c r="K45" s="33"/>
      <c r="L45" s="33"/>
      <c r="M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G46" s="33"/>
      <c r="H46" s="33"/>
      <c r="J46" s="33"/>
      <c r="K46" s="33"/>
      <c r="L46" s="33"/>
      <c r="M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G47" s="33"/>
      <c r="H47" s="33"/>
      <c r="J47" s="33"/>
      <c r="K47" s="33"/>
      <c r="L47" s="33"/>
      <c r="M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G48" s="33"/>
      <c r="H48" s="33"/>
      <c r="J48" s="33"/>
      <c r="K48" s="33"/>
      <c r="L48" s="33"/>
      <c r="M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G49" s="33"/>
      <c r="H49" s="33"/>
      <c r="J49" s="33"/>
      <c r="K49" s="33"/>
      <c r="L49" s="33"/>
      <c r="M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G50" s="33"/>
      <c r="H50" s="33"/>
      <c r="J50" s="33"/>
      <c r="K50" s="33"/>
      <c r="L50" s="33"/>
      <c r="M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G51" s="33"/>
      <c r="H51" s="33"/>
      <c r="J51" s="33"/>
      <c r="K51" s="33"/>
      <c r="L51" s="33"/>
      <c r="M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G52" s="33"/>
      <c r="H52" s="33"/>
      <c r="J52" s="33"/>
      <c r="K52" s="33"/>
      <c r="L52" s="33"/>
      <c r="M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G53" s="33"/>
      <c r="H53" s="33"/>
      <c r="J53" s="33"/>
      <c r="K53" s="33"/>
      <c r="L53" s="33"/>
      <c r="M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G54" s="33"/>
      <c r="H54" s="33"/>
      <c r="J54" s="33"/>
      <c r="K54" s="33"/>
      <c r="L54" s="33"/>
      <c r="M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G55" s="33"/>
      <c r="H55" s="33"/>
      <c r="J55" s="33"/>
      <c r="K55" s="33"/>
      <c r="L55" s="33"/>
      <c r="M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G56" s="33"/>
      <c r="H56" s="33"/>
      <c r="J56" s="33"/>
      <c r="K56" s="33"/>
      <c r="L56" s="33"/>
      <c r="M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G57" s="33"/>
      <c r="H57" s="33"/>
      <c r="J57" s="33"/>
      <c r="K57" s="33"/>
      <c r="L57" s="33"/>
      <c r="M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G58" s="33"/>
      <c r="H58" s="33"/>
      <c r="J58" s="33"/>
      <c r="K58" s="33"/>
      <c r="L58" s="33"/>
      <c r="M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G59" s="33"/>
      <c r="H59" s="33"/>
      <c r="J59" s="33"/>
      <c r="K59" s="33"/>
      <c r="L59" s="33"/>
      <c r="M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G60" s="33"/>
      <c r="H60" s="33"/>
      <c r="J60" s="33"/>
      <c r="K60" s="33"/>
      <c r="L60" s="33"/>
      <c r="M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G61" s="33"/>
      <c r="H61" s="33"/>
      <c r="J61" s="33"/>
      <c r="K61" s="33"/>
      <c r="L61" s="33"/>
      <c r="M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G62" s="33"/>
      <c r="H62" s="33"/>
      <c r="J62" s="33"/>
      <c r="K62" s="33"/>
      <c r="L62" s="33"/>
      <c r="M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G63" s="33"/>
      <c r="H63" s="33"/>
      <c r="J63" s="33"/>
      <c r="K63" s="33"/>
      <c r="L63" s="33"/>
      <c r="M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G64" s="33"/>
      <c r="H64" s="33"/>
      <c r="J64" s="33"/>
      <c r="K64" s="33"/>
      <c r="L64" s="33"/>
      <c r="M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G65" s="33"/>
      <c r="H65" s="33"/>
      <c r="J65" s="33"/>
      <c r="K65" s="33"/>
      <c r="L65" s="33"/>
      <c r="M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G66" s="33"/>
      <c r="H66" s="33"/>
      <c r="J66" s="33"/>
      <c r="K66" s="33"/>
      <c r="L66" s="33"/>
      <c r="M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G67" s="33"/>
      <c r="H67" s="33"/>
      <c r="J67" s="33"/>
      <c r="K67" s="33"/>
      <c r="L67" s="33"/>
      <c r="M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G68" s="33"/>
      <c r="H68" s="33"/>
      <c r="J68" s="33"/>
      <c r="K68" s="33"/>
      <c r="L68" s="33"/>
      <c r="M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G69" s="33"/>
      <c r="H69" s="33"/>
      <c r="J69" s="33"/>
      <c r="K69" s="33"/>
      <c r="L69" s="33"/>
      <c r="M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G70" s="33"/>
      <c r="H70" s="33"/>
      <c r="J70" s="33"/>
      <c r="K70" s="33"/>
      <c r="L70" s="33"/>
      <c r="M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G71" s="33"/>
      <c r="H71" s="33"/>
      <c r="J71" s="33"/>
      <c r="K71" s="33"/>
      <c r="L71" s="33"/>
      <c r="M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G72" s="33"/>
      <c r="H72" s="33"/>
      <c r="J72" s="33"/>
      <c r="K72" s="33"/>
      <c r="L72" s="33"/>
      <c r="M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G73" s="33"/>
      <c r="H73" s="33"/>
      <c r="J73" s="33"/>
      <c r="K73" s="33"/>
      <c r="L73" s="33"/>
      <c r="M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G74" s="33"/>
      <c r="H74" s="33"/>
      <c r="J74" s="33"/>
      <c r="K74" s="33"/>
      <c r="L74" s="33"/>
      <c r="M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G75" s="33"/>
      <c r="H75" s="33"/>
      <c r="J75" s="33"/>
      <c r="K75" s="33"/>
      <c r="L75" s="33"/>
      <c r="M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G76" s="33"/>
      <c r="H76" s="33"/>
      <c r="J76" s="33"/>
      <c r="K76" s="33"/>
      <c r="L76" s="33"/>
      <c r="M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G77" s="33"/>
      <c r="H77" s="33"/>
      <c r="J77" s="33"/>
      <c r="K77" s="33"/>
      <c r="L77" s="33"/>
      <c r="M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G78" s="33"/>
      <c r="H78" s="33"/>
      <c r="J78" s="33"/>
      <c r="K78" s="33"/>
      <c r="L78" s="33"/>
      <c r="M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G79" s="33"/>
      <c r="H79" s="33"/>
      <c r="J79" s="33"/>
      <c r="K79" s="33"/>
      <c r="L79" s="33"/>
      <c r="M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G80" s="33"/>
      <c r="H80" s="33"/>
      <c r="J80" s="33"/>
      <c r="K80" s="33"/>
      <c r="L80" s="33"/>
      <c r="M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G81" s="33"/>
      <c r="H81" s="33"/>
      <c r="J81" s="33"/>
      <c r="K81" s="33"/>
      <c r="L81" s="33"/>
      <c r="M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G82" s="33"/>
      <c r="H82" s="33"/>
      <c r="J82" s="33"/>
      <c r="K82" s="33"/>
      <c r="L82" s="33"/>
      <c r="M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G83" s="33"/>
      <c r="H83" s="33"/>
      <c r="J83" s="33"/>
      <c r="K83" s="33"/>
      <c r="L83" s="33"/>
      <c r="M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G84" s="33"/>
      <c r="H84" s="33"/>
      <c r="J84" s="33"/>
      <c r="K84" s="33"/>
      <c r="L84" s="33"/>
      <c r="M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G85" s="33"/>
      <c r="H85" s="33"/>
      <c r="J85" s="33"/>
      <c r="K85" s="33"/>
      <c r="L85" s="33"/>
      <c r="M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G86" s="33"/>
      <c r="H86" s="33"/>
      <c r="J86" s="33"/>
      <c r="K86" s="33"/>
      <c r="L86" s="33"/>
      <c r="M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G87" s="33"/>
      <c r="H87" s="33"/>
      <c r="J87" s="33"/>
      <c r="K87" s="33"/>
      <c r="L87" s="33"/>
      <c r="M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G88" s="33"/>
      <c r="H88" s="33"/>
      <c r="J88" s="33"/>
      <c r="K88" s="33"/>
      <c r="L88" s="33"/>
      <c r="M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G89" s="33"/>
      <c r="H89" s="33"/>
      <c r="J89" s="33"/>
      <c r="K89" s="33"/>
      <c r="L89" s="33"/>
      <c r="M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G90" s="33"/>
      <c r="H90" s="33"/>
      <c r="J90" s="33"/>
      <c r="K90" s="33"/>
      <c r="L90" s="33"/>
      <c r="M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G91" s="33"/>
      <c r="H91" s="33"/>
      <c r="J91" s="33"/>
      <c r="K91" s="33"/>
      <c r="L91" s="33"/>
      <c r="M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G92" s="33"/>
      <c r="H92" s="33"/>
      <c r="J92" s="33"/>
      <c r="K92" s="33"/>
      <c r="L92" s="33"/>
      <c r="M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G93" s="33"/>
      <c r="H93" s="33"/>
      <c r="J93" s="33"/>
      <c r="K93" s="33"/>
      <c r="L93" s="33"/>
      <c r="M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G94" s="33"/>
      <c r="H94" s="33"/>
      <c r="J94" s="33"/>
      <c r="K94" s="33"/>
      <c r="L94" s="33"/>
      <c r="M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G95" s="33"/>
      <c r="H95" s="33"/>
      <c r="J95" s="33"/>
      <c r="K95" s="33"/>
      <c r="L95" s="33"/>
      <c r="M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G96" s="33"/>
      <c r="H96" s="33"/>
      <c r="J96" s="33"/>
      <c r="K96" s="33"/>
      <c r="L96" s="33"/>
      <c r="M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G97" s="33"/>
      <c r="H97" s="33"/>
      <c r="J97" s="33"/>
      <c r="K97" s="33"/>
      <c r="L97" s="33"/>
      <c r="M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G98" s="33"/>
      <c r="H98" s="33"/>
      <c r="J98" s="33"/>
      <c r="K98" s="33"/>
      <c r="L98" s="33"/>
      <c r="M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G99" s="33"/>
      <c r="H99" s="33"/>
      <c r="J99" s="33"/>
      <c r="K99" s="33"/>
      <c r="L99" s="33"/>
      <c r="M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G100" s="33"/>
      <c r="H100" s="33"/>
      <c r="J100" s="33"/>
      <c r="K100" s="33"/>
      <c r="L100" s="33"/>
      <c r="M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G101" s="33"/>
      <c r="H101" s="33"/>
      <c r="J101" s="33"/>
      <c r="K101" s="33"/>
      <c r="L101" s="33"/>
      <c r="M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G102" s="33"/>
      <c r="H102" s="33"/>
      <c r="J102" s="33"/>
      <c r="K102" s="33"/>
      <c r="L102" s="33"/>
      <c r="M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G103" s="33"/>
      <c r="H103" s="33"/>
      <c r="J103" s="33"/>
      <c r="K103" s="33"/>
      <c r="L103" s="33"/>
      <c r="M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G104" s="33"/>
      <c r="H104" s="33"/>
      <c r="J104" s="33"/>
      <c r="K104" s="33"/>
      <c r="L104" s="33"/>
      <c r="M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G105" s="33"/>
      <c r="H105" s="33"/>
      <c r="J105" s="33"/>
      <c r="K105" s="33"/>
      <c r="L105" s="33"/>
      <c r="M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G106" s="33"/>
      <c r="H106" s="33"/>
      <c r="J106" s="33"/>
      <c r="K106" s="33"/>
      <c r="L106" s="33"/>
      <c r="M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G107" s="33"/>
      <c r="H107" s="33"/>
      <c r="J107" s="33"/>
      <c r="K107" s="33"/>
      <c r="L107" s="33"/>
      <c r="M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G108" s="33"/>
      <c r="H108" s="33"/>
      <c r="J108" s="33"/>
      <c r="K108" s="33"/>
      <c r="L108" s="33"/>
      <c r="M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G109" s="33"/>
      <c r="H109" s="33"/>
      <c r="J109" s="33"/>
      <c r="K109" s="33"/>
      <c r="L109" s="33"/>
      <c r="M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G110" s="33"/>
      <c r="H110" s="33"/>
      <c r="J110" s="33"/>
      <c r="K110" s="33"/>
      <c r="L110" s="33"/>
      <c r="M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G111" s="33"/>
      <c r="H111" s="33"/>
      <c r="J111" s="33"/>
      <c r="K111" s="33"/>
      <c r="L111" s="33"/>
      <c r="M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G112" s="33"/>
      <c r="H112" s="33"/>
      <c r="J112" s="33"/>
      <c r="K112" s="33"/>
      <c r="L112" s="33"/>
      <c r="M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G113" s="33"/>
      <c r="H113" s="33"/>
      <c r="J113" s="33"/>
      <c r="K113" s="33"/>
      <c r="L113" s="33"/>
      <c r="M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G114" s="33"/>
      <c r="H114" s="33"/>
      <c r="J114" s="33"/>
      <c r="K114" s="33"/>
      <c r="L114" s="33"/>
      <c r="M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G115" s="33"/>
      <c r="H115" s="33"/>
      <c r="J115" s="33"/>
      <c r="K115" s="33"/>
      <c r="L115" s="33"/>
      <c r="M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G116" s="33"/>
      <c r="H116" s="33"/>
      <c r="J116" s="33"/>
      <c r="K116" s="33"/>
      <c r="L116" s="33"/>
      <c r="M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G117" s="33"/>
      <c r="H117" s="33"/>
      <c r="J117" s="33"/>
      <c r="K117" s="33"/>
      <c r="L117" s="33"/>
      <c r="M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G118" s="33"/>
      <c r="H118" s="33"/>
      <c r="J118" s="33"/>
      <c r="K118" s="33"/>
      <c r="L118" s="33"/>
      <c r="M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G119" s="33"/>
      <c r="H119" s="33"/>
      <c r="J119" s="33"/>
      <c r="K119" s="33"/>
      <c r="L119" s="33"/>
      <c r="M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G120" s="33"/>
      <c r="H120" s="33"/>
      <c r="J120" s="33"/>
      <c r="K120" s="33"/>
      <c r="L120" s="33"/>
      <c r="M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G121" s="33"/>
      <c r="H121" s="33"/>
      <c r="J121" s="33"/>
      <c r="K121" s="33"/>
      <c r="L121" s="33"/>
      <c r="M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G122" s="33"/>
      <c r="H122" s="33"/>
      <c r="J122" s="33"/>
      <c r="K122" s="33"/>
      <c r="L122" s="33"/>
      <c r="M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G123" s="33"/>
      <c r="H123" s="33"/>
      <c r="J123" s="33"/>
      <c r="K123" s="33"/>
      <c r="L123" s="33"/>
      <c r="M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G124" s="33"/>
      <c r="H124" s="33"/>
      <c r="J124" s="33"/>
      <c r="K124" s="33"/>
      <c r="L124" s="33"/>
      <c r="M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G125" s="33"/>
      <c r="H125" s="33"/>
      <c r="J125" s="33"/>
      <c r="K125" s="33"/>
      <c r="L125" s="33"/>
      <c r="M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G126" s="33"/>
      <c r="H126" s="33"/>
      <c r="J126" s="33"/>
      <c r="K126" s="33"/>
      <c r="L126" s="33"/>
      <c r="M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G127" s="33"/>
      <c r="H127" s="33"/>
      <c r="J127" s="33"/>
      <c r="K127" s="33"/>
      <c r="L127" s="33"/>
      <c r="M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G128" s="33"/>
      <c r="H128" s="33"/>
      <c r="J128" s="33"/>
      <c r="K128" s="33"/>
      <c r="L128" s="33"/>
      <c r="M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G129" s="33"/>
      <c r="H129" s="33"/>
      <c r="J129" s="33"/>
      <c r="K129" s="33"/>
      <c r="L129" s="33"/>
      <c r="M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G130" s="33"/>
      <c r="H130" s="33"/>
      <c r="J130" s="33"/>
      <c r="K130" s="33"/>
      <c r="L130" s="33"/>
      <c r="M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G131" s="33"/>
      <c r="H131" s="33"/>
      <c r="J131" s="33"/>
      <c r="K131" s="33"/>
      <c r="L131" s="33"/>
      <c r="M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G132" s="33"/>
      <c r="H132" s="33"/>
      <c r="J132" s="33"/>
      <c r="K132" s="33"/>
      <c r="L132" s="33"/>
      <c r="M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G133" s="33"/>
      <c r="H133" s="33"/>
      <c r="J133" s="33"/>
      <c r="K133" s="33"/>
      <c r="L133" s="33"/>
      <c r="M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G134" s="33"/>
      <c r="H134" s="33"/>
      <c r="J134" s="33"/>
      <c r="K134" s="33"/>
      <c r="L134" s="33"/>
      <c r="M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G135" s="33"/>
      <c r="H135" s="33"/>
      <c r="J135" s="33"/>
      <c r="K135" s="33"/>
      <c r="L135" s="33"/>
      <c r="M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G136" s="33"/>
      <c r="H136" s="33"/>
      <c r="J136" s="33"/>
      <c r="K136" s="33"/>
      <c r="L136" s="33"/>
      <c r="M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G137" s="33"/>
      <c r="H137" s="33"/>
      <c r="J137" s="33"/>
      <c r="K137" s="33"/>
      <c r="L137" s="33"/>
      <c r="M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G138" s="33"/>
      <c r="H138" s="33"/>
      <c r="J138" s="33"/>
      <c r="K138" s="33"/>
      <c r="L138" s="33"/>
      <c r="M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G139" s="33"/>
      <c r="H139" s="33"/>
      <c r="J139" s="33"/>
      <c r="K139" s="33"/>
      <c r="L139" s="33"/>
      <c r="M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G140" s="33"/>
      <c r="H140" s="33"/>
      <c r="J140" s="33"/>
      <c r="K140" s="33"/>
      <c r="L140" s="33"/>
      <c r="M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G141" s="33"/>
      <c r="H141" s="33"/>
      <c r="J141" s="33"/>
      <c r="K141" s="33"/>
      <c r="L141" s="33"/>
      <c r="M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G142" s="33"/>
      <c r="H142" s="33"/>
      <c r="J142" s="33"/>
      <c r="K142" s="33"/>
      <c r="L142" s="33"/>
      <c r="M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G143" s="33"/>
      <c r="H143" s="33"/>
      <c r="J143" s="33"/>
      <c r="K143" s="33"/>
      <c r="L143" s="33"/>
      <c r="M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G144" s="33"/>
      <c r="H144" s="33"/>
      <c r="J144" s="33"/>
      <c r="K144" s="33"/>
      <c r="L144" s="33"/>
      <c r="M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G145" s="33"/>
      <c r="H145" s="33"/>
      <c r="J145" s="33"/>
      <c r="K145" s="33"/>
      <c r="L145" s="33"/>
      <c r="M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G146" s="33"/>
      <c r="H146" s="33"/>
      <c r="J146" s="33"/>
      <c r="K146" s="33"/>
      <c r="L146" s="33"/>
      <c r="M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G147" s="33"/>
      <c r="H147" s="33"/>
      <c r="J147" s="33"/>
      <c r="K147" s="33"/>
      <c r="L147" s="33"/>
      <c r="M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G148" s="33"/>
      <c r="H148" s="33"/>
      <c r="J148" s="33"/>
      <c r="K148" s="33"/>
      <c r="L148" s="33"/>
      <c r="M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G149" s="33"/>
      <c r="H149" s="33"/>
      <c r="J149" s="33"/>
      <c r="K149" s="33"/>
      <c r="L149" s="33"/>
      <c r="M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G150" s="33"/>
      <c r="H150" s="33"/>
      <c r="J150" s="33"/>
      <c r="K150" s="33"/>
      <c r="L150" s="33"/>
      <c r="M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G151" s="33"/>
      <c r="H151" s="33"/>
      <c r="J151" s="33"/>
      <c r="K151" s="33"/>
      <c r="L151" s="33"/>
      <c r="M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G152" s="33"/>
      <c r="H152" s="33"/>
      <c r="J152" s="33"/>
      <c r="K152" s="33"/>
      <c r="L152" s="33"/>
      <c r="M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G153" s="33"/>
      <c r="H153" s="33"/>
      <c r="J153" s="33"/>
      <c r="K153" s="33"/>
      <c r="L153" s="33"/>
      <c r="M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G154" s="33"/>
      <c r="H154" s="33"/>
      <c r="J154" s="33"/>
      <c r="K154" s="33"/>
      <c r="L154" s="33"/>
      <c r="M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G155" s="33"/>
      <c r="H155" s="33"/>
      <c r="J155" s="33"/>
      <c r="K155" s="33"/>
      <c r="L155" s="33"/>
      <c r="M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G156" s="33"/>
      <c r="H156" s="33"/>
      <c r="J156" s="33"/>
      <c r="K156" s="33"/>
      <c r="L156" s="33"/>
      <c r="M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G157" s="33"/>
      <c r="H157" s="33"/>
      <c r="J157" s="33"/>
      <c r="K157" s="33"/>
      <c r="L157" s="33"/>
      <c r="M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G158" s="33"/>
      <c r="H158" s="33"/>
      <c r="J158" s="33"/>
      <c r="K158" s="33"/>
      <c r="L158" s="33"/>
      <c r="M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G159" s="33"/>
      <c r="H159" s="33"/>
      <c r="J159" s="33"/>
      <c r="K159" s="33"/>
      <c r="L159" s="33"/>
      <c r="M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G160" s="33"/>
      <c r="H160" s="33"/>
      <c r="J160" s="33"/>
      <c r="K160" s="33"/>
      <c r="L160" s="33"/>
      <c r="M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G161" s="33"/>
      <c r="H161" s="33"/>
      <c r="J161" s="33"/>
      <c r="K161" s="33"/>
      <c r="L161" s="33"/>
      <c r="M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G162" s="33"/>
      <c r="H162" s="33"/>
      <c r="J162" s="33"/>
      <c r="K162" s="33"/>
      <c r="L162" s="33"/>
      <c r="M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G163" s="33"/>
      <c r="H163" s="33"/>
      <c r="J163" s="33"/>
      <c r="K163" s="33"/>
      <c r="L163" s="33"/>
      <c r="M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G164" s="33"/>
      <c r="H164" s="33"/>
      <c r="J164" s="33"/>
      <c r="K164" s="33"/>
      <c r="L164" s="33"/>
      <c r="M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G165" s="33"/>
      <c r="H165" s="33"/>
      <c r="J165" s="33"/>
      <c r="K165" s="33"/>
      <c r="L165" s="33"/>
      <c r="M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G166" s="33"/>
      <c r="H166" s="33"/>
      <c r="J166" s="33"/>
      <c r="K166" s="33"/>
      <c r="L166" s="33"/>
      <c r="M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G167" s="33"/>
      <c r="H167" s="33"/>
      <c r="J167" s="33"/>
      <c r="K167" s="33"/>
      <c r="L167" s="33"/>
      <c r="M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G168" s="33"/>
      <c r="H168" s="33"/>
      <c r="J168" s="33"/>
      <c r="K168" s="33"/>
      <c r="L168" s="33"/>
      <c r="M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G169" s="33"/>
      <c r="H169" s="33"/>
      <c r="J169" s="33"/>
      <c r="K169" s="33"/>
      <c r="L169" s="33"/>
      <c r="M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G170" s="33"/>
      <c r="H170" s="33"/>
      <c r="J170" s="33"/>
      <c r="K170" s="33"/>
      <c r="L170" s="33"/>
      <c r="M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G171" s="33"/>
      <c r="H171" s="33"/>
      <c r="J171" s="33"/>
      <c r="K171" s="33"/>
      <c r="L171" s="33"/>
      <c r="M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G172" s="33"/>
      <c r="H172" s="33"/>
      <c r="J172" s="33"/>
      <c r="K172" s="33"/>
      <c r="L172" s="33"/>
      <c r="M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G173" s="33"/>
      <c r="H173" s="33"/>
      <c r="J173" s="33"/>
      <c r="K173" s="33"/>
      <c r="L173" s="33"/>
      <c r="M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G174" s="33"/>
      <c r="H174" s="33"/>
      <c r="J174" s="33"/>
      <c r="K174" s="33"/>
      <c r="L174" s="33"/>
      <c r="M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G175" s="33"/>
      <c r="H175" s="33"/>
      <c r="J175" s="33"/>
      <c r="K175" s="33"/>
      <c r="L175" s="33"/>
      <c r="M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G176" s="33"/>
      <c r="H176" s="33"/>
      <c r="J176" s="33"/>
      <c r="K176" s="33"/>
      <c r="L176" s="33"/>
      <c r="M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G177" s="33"/>
      <c r="H177" s="33"/>
      <c r="J177" s="33"/>
      <c r="K177" s="33"/>
      <c r="L177" s="33"/>
      <c r="M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G178" s="33"/>
      <c r="H178" s="33"/>
      <c r="J178" s="33"/>
      <c r="K178" s="33"/>
      <c r="L178" s="33"/>
      <c r="M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G179" s="33"/>
      <c r="H179" s="33"/>
      <c r="J179" s="33"/>
      <c r="K179" s="33"/>
      <c r="L179" s="33"/>
      <c r="M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G180" s="33"/>
      <c r="H180" s="33"/>
      <c r="J180" s="33"/>
      <c r="K180" s="33"/>
      <c r="L180" s="33"/>
      <c r="M180" s="33"/>
    </row>
    <row r="181" customFormat="false" ht="12.75" hidden="false" customHeight="false" outlineLevel="0" collapsed="false">
      <c r="A181" s="33"/>
      <c r="B181" s="33"/>
      <c r="C181" s="33"/>
      <c r="D181" s="33"/>
      <c r="E181" s="33"/>
      <c r="G181" s="33"/>
      <c r="H181" s="33"/>
      <c r="J181" s="33"/>
      <c r="K181" s="33"/>
      <c r="L181" s="33"/>
      <c r="M181" s="33"/>
    </row>
    <row r="182" customFormat="false" ht="12.75" hidden="false" customHeight="false" outlineLevel="0" collapsed="false">
      <c r="A182" s="33"/>
      <c r="B182" s="33"/>
      <c r="C182" s="33"/>
      <c r="D182" s="33"/>
      <c r="E182" s="33"/>
      <c r="G182" s="33"/>
      <c r="H182" s="33"/>
      <c r="J182" s="33"/>
      <c r="K182" s="33"/>
      <c r="L182" s="33"/>
      <c r="M182" s="33"/>
    </row>
    <row r="183" customFormat="false" ht="12.75" hidden="false" customHeight="false" outlineLevel="0" collapsed="false">
      <c r="A183" s="33"/>
      <c r="B183" s="33"/>
      <c r="C183" s="33"/>
      <c r="D183" s="33"/>
      <c r="E183" s="33"/>
      <c r="G183" s="33"/>
      <c r="H183" s="33"/>
      <c r="J183" s="33"/>
      <c r="K183" s="33"/>
      <c r="L183" s="33"/>
      <c r="M183" s="33"/>
    </row>
    <row r="184" customFormat="false" ht="12.75" hidden="false" customHeight="false" outlineLevel="0" collapsed="false">
      <c r="A184" s="33"/>
      <c r="B184" s="33"/>
      <c r="C184" s="33"/>
      <c r="D184" s="33"/>
      <c r="E184" s="33"/>
      <c r="G184" s="33"/>
      <c r="H184" s="33"/>
      <c r="J184" s="33"/>
      <c r="K184" s="33"/>
      <c r="L184" s="33"/>
      <c r="M184" s="33"/>
    </row>
    <row r="185" customFormat="false" ht="12.75" hidden="false" customHeight="false" outlineLevel="0" collapsed="false">
      <c r="A185" s="33"/>
      <c r="B185" s="33"/>
      <c r="C185" s="33"/>
      <c r="D185" s="33"/>
      <c r="E185" s="33"/>
      <c r="G185" s="33"/>
      <c r="H185" s="33"/>
      <c r="J185" s="33"/>
      <c r="K185" s="33"/>
      <c r="L185" s="33"/>
      <c r="M185" s="33"/>
    </row>
    <row r="186" customFormat="false" ht="12.75" hidden="false" customHeight="false" outlineLevel="0" collapsed="false">
      <c r="A186" s="33"/>
      <c r="B186" s="33"/>
      <c r="C186" s="33"/>
      <c r="D186" s="33"/>
      <c r="E186" s="33"/>
      <c r="G186" s="33"/>
      <c r="H186" s="33"/>
      <c r="J186" s="33"/>
      <c r="K186" s="33"/>
      <c r="L186" s="33"/>
      <c r="M186" s="33"/>
    </row>
    <row r="187" customFormat="false" ht="12.75" hidden="false" customHeight="false" outlineLevel="0" collapsed="false">
      <c r="A187" s="33"/>
      <c r="B187" s="33"/>
      <c r="C187" s="33"/>
      <c r="D187" s="33"/>
      <c r="E187" s="33"/>
      <c r="G187" s="33"/>
      <c r="H187" s="33"/>
      <c r="J187" s="33"/>
      <c r="K187" s="33"/>
      <c r="L187" s="33"/>
      <c r="M187" s="33"/>
    </row>
    <row r="188" customFormat="false" ht="12.75" hidden="false" customHeight="false" outlineLevel="0" collapsed="false">
      <c r="A188" s="33"/>
      <c r="B188" s="33"/>
      <c r="C188" s="33"/>
      <c r="D188" s="33"/>
      <c r="E188" s="33"/>
      <c r="G188" s="33"/>
      <c r="H188" s="33"/>
      <c r="J188" s="33"/>
      <c r="K188" s="33"/>
      <c r="L188" s="33"/>
      <c r="M188" s="33"/>
    </row>
    <row r="189" customFormat="false" ht="12.75" hidden="false" customHeight="false" outlineLevel="0" collapsed="false">
      <c r="A189" s="33"/>
      <c r="B189" s="33"/>
      <c r="C189" s="33"/>
      <c r="D189" s="33"/>
      <c r="E189" s="33"/>
      <c r="G189" s="33"/>
      <c r="H189" s="33"/>
      <c r="J189" s="33"/>
      <c r="K189" s="33"/>
      <c r="L189" s="33"/>
      <c r="M189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20" t="s">
        <v>123</v>
      </c>
      <c r="B1" s="20" t="s">
        <v>124</v>
      </c>
      <c r="C1" s="20" t="s">
        <v>125</v>
      </c>
      <c r="D1" s="20" t="s">
        <v>126</v>
      </c>
      <c r="E1" s="20" t="s">
        <v>127</v>
      </c>
      <c r="F1" s="20" t="s">
        <v>1</v>
      </c>
      <c r="G1" s="20" t="s">
        <v>128</v>
      </c>
      <c r="H1" s="20" t="s">
        <v>129</v>
      </c>
      <c r="I1" s="20" t="s">
        <v>2</v>
      </c>
      <c r="J1" s="20" t="s">
        <v>130</v>
      </c>
      <c r="K1" s="20" t="s">
        <v>131</v>
      </c>
      <c r="L1" s="20" t="s">
        <v>132</v>
      </c>
      <c r="M1" s="20" t="s">
        <v>133</v>
      </c>
    </row>
    <row r="2" customFormat="false" ht="12.75" hidden="false" customHeight="false" outlineLevel="0" collapsed="false">
      <c r="A2" s="34" t="s">
        <v>134</v>
      </c>
      <c r="B2" s="34" t="s">
        <v>135</v>
      </c>
      <c r="C2" s="34" t="s">
        <v>136</v>
      </c>
      <c r="D2" s="34" t="s">
        <v>137</v>
      </c>
      <c r="E2" s="34" t="s">
        <v>5</v>
      </c>
      <c r="F2" s="35" t="n">
        <v>44105</v>
      </c>
      <c r="G2" s="34" t="s">
        <v>138</v>
      </c>
      <c r="H2" s="34" t="s">
        <v>139</v>
      </c>
      <c r="I2" s="36" t="n">
        <v>59847.6</v>
      </c>
      <c r="J2" s="34" t="s">
        <v>140</v>
      </c>
      <c r="K2" s="34" t="s">
        <v>141</v>
      </c>
      <c r="L2" s="34" t="s">
        <v>142</v>
      </c>
      <c r="M2" s="34" t="s">
        <v>143</v>
      </c>
    </row>
    <row r="3" customFormat="false" ht="12.75" hidden="false" customHeight="false" outlineLevel="0" collapsed="false">
      <c r="A3" s="34" t="s">
        <v>134</v>
      </c>
      <c r="B3" s="34" t="s">
        <v>144</v>
      </c>
      <c r="C3" s="34" t="s">
        <v>136</v>
      </c>
      <c r="D3" s="34" t="s">
        <v>137</v>
      </c>
      <c r="E3" s="34" t="s">
        <v>5</v>
      </c>
      <c r="F3" s="35" t="n">
        <v>44105</v>
      </c>
      <c r="G3" s="34" t="s">
        <v>138</v>
      </c>
      <c r="H3" s="34" t="s">
        <v>139</v>
      </c>
      <c r="I3" s="36" t="n">
        <v>9495.5</v>
      </c>
      <c r="J3" s="34" t="s">
        <v>145</v>
      </c>
      <c r="K3" s="34" t="s">
        <v>146</v>
      </c>
      <c r="L3" s="34" t="s">
        <v>142</v>
      </c>
      <c r="M3" s="34" t="s">
        <v>147</v>
      </c>
    </row>
    <row r="4" customFormat="false" ht="12.75" hidden="false" customHeight="false" outlineLevel="0" collapsed="false">
      <c r="A4" s="34" t="s">
        <v>148</v>
      </c>
      <c r="B4" s="34" t="s">
        <v>149</v>
      </c>
      <c r="C4" s="34" t="s">
        <v>136</v>
      </c>
      <c r="D4" s="34" t="s">
        <v>137</v>
      </c>
      <c r="E4" s="34" t="s">
        <v>5</v>
      </c>
      <c r="F4" s="35" t="n">
        <v>44105</v>
      </c>
      <c r="G4" s="34" t="s">
        <v>138</v>
      </c>
      <c r="H4" s="34" t="s">
        <v>139</v>
      </c>
      <c r="I4" s="36" t="n">
        <v>1749.11</v>
      </c>
      <c r="J4" s="34" t="s">
        <v>150</v>
      </c>
      <c r="K4" s="34" t="s">
        <v>151</v>
      </c>
      <c r="L4" s="34" t="s">
        <v>152</v>
      </c>
      <c r="M4" s="34" t="s">
        <v>153</v>
      </c>
    </row>
    <row r="5" customFormat="false" ht="12.75" hidden="false" customHeight="false" outlineLevel="0" collapsed="false">
      <c r="A5" s="34" t="s">
        <v>154</v>
      </c>
      <c r="B5" s="34" t="s">
        <v>155</v>
      </c>
      <c r="C5" s="34" t="s">
        <v>136</v>
      </c>
      <c r="D5" s="34" t="s">
        <v>156</v>
      </c>
      <c r="E5" s="34" t="s">
        <v>7</v>
      </c>
      <c r="F5" s="35" t="n">
        <v>44105</v>
      </c>
      <c r="G5" s="34" t="s">
        <v>138</v>
      </c>
      <c r="H5" s="34" t="s">
        <v>139</v>
      </c>
      <c r="I5" s="36" t="n">
        <v>1891</v>
      </c>
      <c r="J5" s="34" t="s">
        <v>140</v>
      </c>
      <c r="K5" s="34" t="s">
        <v>157</v>
      </c>
      <c r="L5" s="34" t="s">
        <v>158</v>
      </c>
      <c r="M5" s="34" t="s">
        <v>159</v>
      </c>
    </row>
    <row r="6" customFormat="false" ht="12.75" hidden="false" customHeight="false" outlineLevel="0" collapsed="false">
      <c r="A6" s="34" t="s">
        <v>160</v>
      </c>
      <c r="B6" s="34" t="s">
        <v>161</v>
      </c>
      <c r="C6" s="34" t="s">
        <v>136</v>
      </c>
      <c r="D6" s="34" t="s">
        <v>162</v>
      </c>
      <c r="E6" s="34" t="s">
        <v>8</v>
      </c>
      <c r="F6" s="35" t="n">
        <v>44105</v>
      </c>
      <c r="G6" s="34" t="s">
        <v>138</v>
      </c>
      <c r="H6" s="34" t="s">
        <v>139</v>
      </c>
      <c r="I6" s="2" t="n">
        <v>126.5</v>
      </c>
      <c r="J6" s="34" t="s">
        <v>145</v>
      </c>
      <c r="K6" s="34" t="s">
        <v>163</v>
      </c>
      <c r="L6" s="34" t="s">
        <v>164</v>
      </c>
      <c r="M6" s="34" t="s">
        <v>165</v>
      </c>
    </row>
    <row r="7" customFormat="false" ht="12.75" hidden="false" customHeight="false" outlineLevel="0" collapsed="false">
      <c r="A7" s="34" t="s">
        <v>166</v>
      </c>
      <c r="B7" s="34" t="s">
        <v>167</v>
      </c>
      <c r="C7" s="34" t="s">
        <v>136</v>
      </c>
      <c r="D7" s="34" t="s">
        <v>162</v>
      </c>
      <c r="E7" s="34" t="s">
        <v>8</v>
      </c>
      <c r="F7" s="35" t="n">
        <v>44105</v>
      </c>
      <c r="G7" s="34" t="s">
        <v>138</v>
      </c>
      <c r="H7" s="34" t="s">
        <v>139</v>
      </c>
      <c r="I7" s="36" t="n">
        <v>1530.25</v>
      </c>
      <c r="J7" s="34" t="s">
        <v>145</v>
      </c>
      <c r="K7" s="34" t="s">
        <v>168</v>
      </c>
      <c r="L7" s="34" t="s">
        <v>169</v>
      </c>
      <c r="M7" s="34" t="s">
        <v>170</v>
      </c>
    </row>
    <row r="8" customFormat="false" ht="12.75" hidden="false" customHeight="false" outlineLevel="0" collapsed="false">
      <c r="A8" s="34" t="s">
        <v>171</v>
      </c>
      <c r="B8" s="34" t="s">
        <v>172</v>
      </c>
      <c r="C8" s="34" t="s">
        <v>136</v>
      </c>
      <c r="D8" s="34" t="s">
        <v>173</v>
      </c>
      <c r="E8" s="34" t="s">
        <v>11</v>
      </c>
      <c r="F8" s="35" t="n">
        <v>44105</v>
      </c>
      <c r="G8" s="34" t="s">
        <v>138</v>
      </c>
      <c r="H8" s="34" t="s">
        <v>139</v>
      </c>
      <c r="I8" s="2" t="n">
        <v>306.37</v>
      </c>
      <c r="J8" s="34" t="s">
        <v>140</v>
      </c>
      <c r="K8" s="34" t="s">
        <v>174</v>
      </c>
      <c r="L8" s="34" t="s">
        <v>175</v>
      </c>
      <c r="M8" s="34" t="s">
        <v>176</v>
      </c>
    </row>
    <row r="9" customFormat="false" ht="12.75" hidden="false" customHeight="false" outlineLevel="0" collapsed="false">
      <c r="A9" s="34" t="s">
        <v>177</v>
      </c>
      <c r="B9" s="34" t="s">
        <v>178</v>
      </c>
      <c r="C9" s="34" t="s">
        <v>136</v>
      </c>
      <c r="D9" s="34" t="s">
        <v>179</v>
      </c>
      <c r="E9" s="34" t="s">
        <v>9</v>
      </c>
      <c r="F9" s="35" t="n">
        <v>44105</v>
      </c>
      <c r="G9" s="34" t="s">
        <v>138</v>
      </c>
      <c r="H9" s="34" t="s">
        <v>139</v>
      </c>
      <c r="I9" s="36" t="n">
        <v>2572.37</v>
      </c>
      <c r="J9" s="34" t="s">
        <v>140</v>
      </c>
      <c r="K9" s="34" t="s">
        <v>180</v>
      </c>
      <c r="L9" s="34" t="s">
        <v>181</v>
      </c>
      <c r="M9" s="34" t="s">
        <v>182</v>
      </c>
    </row>
    <row r="10" customFormat="false" ht="12.75" hidden="false" customHeight="false" outlineLevel="0" collapsed="false">
      <c r="A10" s="34" t="s">
        <v>183</v>
      </c>
      <c r="B10" s="34" t="s">
        <v>184</v>
      </c>
      <c r="C10" s="34" t="s">
        <v>136</v>
      </c>
      <c r="D10" s="34" t="s">
        <v>185</v>
      </c>
      <c r="E10" s="34" t="s">
        <v>10</v>
      </c>
      <c r="F10" s="35" t="n">
        <v>44105</v>
      </c>
      <c r="G10" s="34" t="s">
        <v>138</v>
      </c>
      <c r="H10" s="34" t="s">
        <v>139</v>
      </c>
      <c r="I10" s="36" t="n">
        <v>1619.68</v>
      </c>
      <c r="J10" s="34" t="s">
        <v>140</v>
      </c>
      <c r="K10" s="34" t="s">
        <v>186</v>
      </c>
      <c r="L10" s="34" t="s">
        <v>187</v>
      </c>
      <c r="M10" s="34" t="s">
        <v>188</v>
      </c>
    </row>
    <row r="11" customFormat="false" ht="12.75" hidden="false" customHeight="false" outlineLevel="0" collapsed="false">
      <c r="A11" s="34" t="s">
        <v>189</v>
      </c>
      <c r="B11" s="34" t="s">
        <v>190</v>
      </c>
      <c r="C11" s="34" t="s">
        <v>136</v>
      </c>
      <c r="D11" s="34" t="s">
        <v>173</v>
      </c>
      <c r="E11" s="34" t="s">
        <v>11</v>
      </c>
      <c r="F11" s="35" t="n">
        <v>44106</v>
      </c>
      <c r="G11" s="34" t="s">
        <v>138</v>
      </c>
      <c r="H11" s="34" t="s">
        <v>139</v>
      </c>
      <c r="I11" s="36" t="n">
        <v>1220</v>
      </c>
      <c r="J11" s="34" t="s">
        <v>140</v>
      </c>
      <c r="K11" s="34" t="s">
        <v>174</v>
      </c>
      <c r="L11" s="34" t="s">
        <v>175</v>
      </c>
      <c r="M11" s="34" t="s">
        <v>191</v>
      </c>
    </row>
    <row r="12" customFormat="false" ht="12.75" hidden="false" customHeight="false" outlineLevel="0" collapsed="false">
      <c r="A12" s="34" t="s">
        <v>192</v>
      </c>
      <c r="B12" s="34" t="s">
        <v>193</v>
      </c>
      <c r="C12" s="34" t="s">
        <v>136</v>
      </c>
      <c r="D12" s="34" t="s">
        <v>194</v>
      </c>
      <c r="E12" s="34" t="s">
        <v>12</v>
      </c>
      <c r="F12" s="35" t="n">
        <v>44106</v>
      </c>
      <c r="G12" s="34" t="s">
        <v>138</v>
      </c>
      <c r="H12" s="34" t="s">
        <v>139</v>
      </c>
      <c r="I12" s="2" t="n">
        <v>10.9</v>
      </c>
      <c r="J12" s="34" t="s">
        <v>145</v>
      </c>
      <c r="K12" s="34" t="s">
        <v>195</v>
      </c>
      <c r="L12" s="34" t="s">
        <v>196</v>
      </c>
      <c r="M12" s="34" t="s">
        <v>197</v>
      </c>
    </row>
    <row r="13" customFormat="false" ht="12.75" hidden="false" customHeight="false" outlineLevel="0" collapsed="false">
      <c r="A13" s="34" t="s">
        <v>198</v>
      </c>
      <c r="B13" s="34" t="s">
        <v>199</v>
      </c>
      <c r="C13" s="34" t="s">
        <v>136</v>
      </c>
      <c r="D13" s="34" t="s">
        <v>200</v>
      </c>
      <c r="E13" s="34" t="s">
        <v>17</v>
      </c>
      <c r="F13" s="35" t="n">
        <v>44111</v>
      </c>
      <c r="G13" s="34" t="s">
        <v>138</v>
      </c>
      <c r="H13" s="34" t="s">
        <v>139</v>
      </c>
      <c r="I13" s="2" t="n">
        <v>73.1</v>
      </c>
      <c r="J13" s="34" t="s">
        <v>145</v>
      </c>
      <c r="K13" s="34" t="s">
        <v>201</v>
      </c>
      <c r="L13" s="34" t="s">
        <v>202</v>
      </c>
      <c r="M13" s="34" t="s">
        <v>203</v>
      </c>
    </row>
    <row r="14" customFormat="false" ht="12.75" hidden="false" customHeight="false" outlineLevel="0" collapsed="false">
      <c r="A14" s="34" t="s">
        <v>204</v>
      </c>
      <c r="B14" s="34" t="s">
        <v>205</v>
      </c>
      <c r="C14" s="34" t="s">
        <v>136</v>
      </c>
      <c r="D14" s="34" t="s">
        <v>206</v>
      </c>
      <c r="E14" s="34" t="s">
        <v>14</v>
      </c>
      <c r="F14" s="35" t="n">
        <v>44111</v>
      </c>
      <c r="G14" s="34" t="s">
        <v>138</v>
      </c>
      <c r="H14" s="34" t="s">
        <v>139</v>
      </c>
      <c r="I14" s="36" t="n">
        <v>3812.5</v>
      </c>
      <c r="J14" s="34" t="s">
        <v>140</v>
      </c>
      <c r="K14" s="34" t="s">
        <v>207</v>
      </c>
      <c r="L14" s="34" t="s">
        <v>208</v>
      </c>
      <c r="M14" s="34" t="s">
        <v>209</v>
      </c>
    </row>
    <row r="15" customFormat="false" ht="12.75" hidden="false" customHeight="false" outlineLevel="0" collapsed="false">
      <c r="A15" s="34" t="s">
        <v>210</v>
      </c>
      <c r="B15" s="34" t="s">
        <v>211</v>
      </c>
      <c r="C15" s="34" t="s">
        <v>136</v>
      </c>
      <c r="D15" s="34" t="s">
        <v>212</v>
      </c>
      <c r="E15" s="34" t="s">
        <v>18</v>
      </c>
      <c r="F15" s="35" t="n">
        <v>44111</v>
      </c>
      <c r="G15" s="34" t="s">
        <v>138</v>
      </c>
      <c r="H15" s="34" t="s">
        <v>139</v>
      </c>
      <c r="I15" s="36" t="n">
        <v>1357.65</v>
      </c>
      <c r="J15" s="34" t="s">
        <v>140</v>
      </c>
      <c r="K15" s="34" t="s">
        <v>213</v>
      </c>
      <c r="L15" s="34" t="s">
        <v>214</v>
      </c>
      <c r="M15" s="34" t="s">
        <v>215</v>
      </c>
    </row>
    <row r="16" customFormat="false" ht="12.75" hidden="false" customHeight="false" outlineLevel="0" collapsed="false">
      <c r="A16" s="34" t="s">
        <v>216</v>
      </c>
      <c r="B16" s="34" t="s">
        <v>217</v>
      </c>
      <c r="C16" s="34" t="s">
        <v>136</v>
      </c>
      <c r="D16" s="34" t="s">
        <v>218</v>
      </c>
      <c r="E16" s="34" t="s">
        <v>13</v>
      </c>
      <c r="F16" s="35" t="n">
        <v>44111</v>
      </c>
      <c r="G16" s="34" t="s">
        <v>138</v>
      </c>
      <c r="H16" s="34" t="s">
        <v>139</v>
      </c>
      <c r="I16" s="36" t="n">
        <v>1123.13</v>
      </c>
      <c r="J16" s="34" t="s">
        <v>140</v>
      </c>
      <c r="K16" s="34" t="s">
        <v>219</v>
      </c>
      <c r="L16" s="34" t="s">
        <v>220</v>
      </c>
      <c r="M16" s="34" t="s">
        <v>221</v>
      </c>
    </row>
    <row r="17" customFormat="false" ht="12.75" hidden="false" customHeight="false" outlineLevel="0" collapsed="false">
      <c r="A17" s="34" t="s">
        <v>222</v>
      </c>
      <c r="B17" s="34" t="s">
        <v>223</v>
      </c>
      <c r="C17" s="34" t="s">
        <v>136</v>
      </c>
      <c r="D17" s="34" t="s">
        <v>224</v>
      </c>
      <c r="E17" s="34" t="s">
        <v>15</v>
      </c>
      <c r="F17" s="35" t="n">
        <v>44111</v>
      </c>
      <c r="G17" s="34" t="s">
        <v>138</v>
      </c>
      <c r="H17" s="34" t="s">
        <v>139</v>
      </c>
      <c r="I17" s="36" t="n">
        <v>1758.63</v>
      </c>
      <c r="J17" s="34" t="s">
        <v>140</v>
      </c>
      <c r="K17" s="34" t="s">
        <v>225</v>
      </c>
      <c r="L17" s="34" t="s">
        <v>226</v>
      </c>
      <c r="M17" s="34" t="s">
        <v>227</v>
      </c>
    </row>
    <row r="18" customFormat="false" ht="12.75" hidden="false" customHeight="false" outlineLevel="0" collapsed="false">
      <c r="A18" s="34" t="s">
        <v>228</v>
      </c>
      <c r="B18" s="34" t="s">
        <v>229</v>
      </c>
      <c r="C18" s="34" t="s">
        <v>136</v>
      </c>
      <c r="D18" s="34" t="s">
        <v>230</v>
      </c>
      <c r="E18" s="34" t="s">
        <v>16</v>
      </c>
      <c r="F18" s="35" t="n">
        <v>44111</v>
      </c>
      <c r="G18" s="34" t="s">
        <v>138</v>
      </c>
      <c r="H18" s="34" t="s">
        <v>139</v>
      </c>
      <c r="I18" s="36" t="n">
        <v>4240</v>
      </c>
      <c r="J18" s="34" t="s">
        <v>231</v>
      </c>
      <c r="K18" s="34" t="s">
        <v>232</v>
      </c>
      <c r="L18" s="34" t="s">
        <v>233</v>
      </c>
      <c r="M18" s="34" t="s">
        <v>234</v>
      </c>
    </row>
    <row r="19" customFormat="false" ht="12.75" hidden="false" customHeight="false" outlineLevel="0" collapsed="false">
      <c r="A19" s="34" t="s">
        <v>235</v>
      </c>
      <c r="B19" s="34" t="s">
        <v>236</v>
      </c>
      <c r="C19" s="34" t="s">
        <v>136</v>
      </c>
      <c r="D19" s="34" t="s">
        <v>237</v>
      </c>
      <c r="E19" s="34" t="s">
        <v>20</v>
      </c>
      <c r="F19" s="35" t="n">
        <v>44116</v>
      </c>
      <c r="G19" s="34" t="s">
        <v>138</v>
      </c>
      <c r="H19" s="34" t="s">
        <v>139</v>
      </c>
      <c r="I19" s="36" t="n">
        <v>1195.62</v>
      </c>
      <c r="J19" s="34" t="s">
        <v>145</v>
      </c>
      <c r="K19" s="34" t="s">
        <v>238</v>
      </c>
      <c r="L19" s="34" t="s">
        <v>239</v>
      </c>
      <c r="M19" s="34" t="s">
        <v>240</v>
      </c>
    </row>
    <row r="20" customFormat="false" ht="12.75" hidden="false" customHeight="false" outlineLevel="0" collapsed="false">
      <c r="A20" s="34" t="s">
        <v>241</v>
      </c>
      <c r="B20" s="34" t="s">
        <v>242</v>
      </c>
      <c r="C20" s="34" t="s">
        <v>136</v>
      </c>
      <c r="D20" s="34" t="s">
        <v>243</v>
      </c>
      <c r="E20" s="34" t="s">
        <v>19</v>
      </c>
      <c r="F20" s="35" t="n">
        <v>44116</v>
      </c>
      <c r="G20" s="34" t="s">
        <v>138</v>
      </c>
      <c r="H20" s="34" t="s">
        <v>139</v>
      </c>
      <c r="I20" s="36" t="n">
        <v>2799.9</v>
      </c>
      <c r="J20" s="34" t="s">
        <v>140</v>
      </c>
      <c r="K20" s="34" t="s">
        <v>244</v>
      </c>
      <c r="L20" s="34" t="s">
        <v>245</v>
      </c>
      <c r="M20" s="34" t="s">
        <v>246</v>
      </c>
    </row>
    <row r="21" customFormat="false" ht="12.75" hidden="false" customHeight="false" outlineLevel="0" collapsed="false">
      <c r="A21" s="34" t="s">
        <v>247</v>
      </c>
      <c r="B21" s="34" t="s">
        <v>248</v>
      </c>
      <c r="C21" s="34" t="s">
        <v>136</v>
      </c>
      <c r="D21" s="34" t="s">
        <v>249</v>
      </c>
      <c r="E21" s="34" t="s">
        <v>21</v>
      </c>
      <c r="F21" s="35" t="n">
        <v>44116</v>
      </c>
      <c r="G21" s="34" t="s">
        <v>138</v>
      </c>
      <c r="H21" s="34" t="s">
        <v>139</v>
      </c>
      <c r="I21" s="2" t="n">
        <v>280.9</v>
      </c>
      <c r="J21" s="34" t="s">
        <v>140</v>
      </c>
      <c r="K21" s="34" t="s">
        <v>250</v>
      </c>
      <c r="L21" s="34" t="s">
        <v>251</v>
      </c>
      <c r="M21" s="34" t="s">
        <v>252</v>
      </c>
    </row>
    <row r="22" customFormat="false" ht="12.75" hidden="false" customHeight="false" outlineLevel="0" collapsed="false">
      <c r="A22" s="34" t="s">
        <v>253</v>
      </c>
      <c r="B22" s="34" t="s">
        <v>254</v>
      </c>
      <c r="C22" s="34" t="s">
        <v>136</v>
      </c>
      <c r="D22" s="34" t="s">
        <v>255</v>
      </c>
      <c r="E22" s="34" t="s">
        <v>24</v>
      </c>
      <c r="F22" s="35" t="n">
        <v>44117</v>
      </c>
      <c r="G22" s="34" t="s">
        <v>138</v>
      </c>
      <c r="H22" s="34" t="s">
        <v>139</v>
      </c>
      <c r="I22" s="2" t="n">
        <v>500.2</v>
      </c>
      <c r="J22" s="34" t="s">
        <v>140</v>
      </c>
      <c r="K22" s="34" t="s">
        <v>256</v>
      </c>
      <c r="L22" s="34" t="s">
        <v>257</v>
      </c>
      <c r="M22" s="34" t="s">
        <v>258</v>
      </c>
    </row>
    <row r="23" customFormat="false" ht="12.75" hidden="false" customHeight="false" outlineLevel="0" collapsed="false">
      <c r="A23" s="34" t="s">
        <v>259</v>
      </c>
      <c r="B23" s="34" t="s">
        <v>260</v>
      </c>
      <c r="C23" s="34" t="s">
        <v>136</v>
      </c>
      <c r="D23" s="34" t="s">
        <v>261</v>
      </c>
      <c r="E23" s="34" t="s">
        <v>23</v>
      </c>
      <c r="F23" s="35" t="n">
        <v>44117</v>
      </c>
      <c r="G23" s="34" t="s">
        <v>138</v>
      </c>
      <c r="H23" s="34" t="s">
        <v>139</v>
      </c>
      <c r="I23" s="2" t="n">
        <v>473.36</v>
      </c>
      <c r="J23" s="34" t="s">
        <v>140</v>
      </c>
      <c r="K23" s="34" t="s">
        <v>262</v>
      </c>
      <c r="L23" s="34" t="s">
        <v>263</v>
      </c>
      <c r="M23" s="34" t="s">
        <v>264</v>
      </c>
    </row>
    <row r="24" customFormat="false" ht="12.75" hidden="false" customHeight="false" outlineLevel="0" collapsed="false">
      <c r="A24" s="34" t="s">
        <v>265</v>
      </c>
      <c r="B24" s="34" t="s">
        <v>266</v>
      </c>
      <c r="C24" s="34" t="s">
        <v>136</v>
      </c>
      <c r="D24" s="34" t="s">
        <v>267</v>
      </c>
      <c r="E24" s="34" t="s">
        <v>22</v>
      </c>
      <c r="F24" s="35" t="n">
        <v>44117</v>
      </c>
      <c r="G24" s="34" t="s">
        <v>138</v>
      </c>
      <c r="H24" s="34" t="s">
        <v>139</v>
      </c>
      <c r="I24" s="2" t="n">
        <v>878.08</v>
      </c>
      <c r="J24" s="34" t="s">
        <v>140</v>
      </c>
      <c r="K24" s="34" t="s">
        <v>268</v>
      </c>
      <c r="L24" s="34" t="s">
        <v>269</v>
      </c>
      <c r="M24" s="34" t="s">
        <v>270</v>
      </c>
    </row>
    <row r="25" customFormat="false" ht="12.75" hidden="false" customHeight="false" outlineLevel="0" collapsed="false">
      <c r="A25" s="34" t="s">
        <v>271</v>
      </c>
      <c r="B25" s="34" t="s">
        <v>272</v>
      </c>
      <c r="C25" s="34" t="s">
        <v>136</v>
      </c>
      <c r="D25" s="34" t="s">
        <v>273</v>
      </c>
      <c r="E25" s="34" t="s">
        <v>25</v>
      </c>
      <c r="F25" s="35" t="n">
        <v>44118</v>
      </c>
      <c r="G25" s="34" t="s">
        <v>138</v>
      </c>
      <c r="H25" s="34" t="s">
        <v>139</v>
      </c>
      <c r="I25" s="2" t="n">
        <v>259.18</v>
      </c>
      <c r="J25" s="34" t="s">
        <v>140</v>
      </c>
      <c r="K25" s="34" t="s">
        <v>274</v>
      </c>
      <c r="L25" s="34" t="s">
        <v>275</v>
      </c>
      <c r="M25" s="34" t="s">
        <v>276</v>
      </c>
    </row>
    <row r="26" customFormat="false" ht="12.75" hidden="false" customHeight="false" outlineLevel="0" collapsed="false">
      <c r="A26" s="34" t="s">
        <v>277</v>
      </c>
      <c r="B26" s="34" t="s">
        <v>278</v>
      </c>
      <c r="C26" s="34" t="s">
        <v>136</v>
      </c>
      <c r="D26" s="34" t="s">
        <v>279</v>
      </c>
      <c r="E26" s="34" t="s">
        <v>26</v>
      </c>
      <c r="F26" s="35" t="n">
        <v>44123</v>
      </c>
      <c r="G26" s="34" t="s">
        <v>138</v>
      </c>
      <c r="H26" s="34" t="s">
        <v>139</v>
      </c>
      <c r="I26" s="36" t="n">
        <v>64047.06</v>
      </c>
      <c r="J26" s="34" t="s">
        <v>140</v>
      </c>
      <c r="K26" s="34" t="s">
        <v>280</v>
      </c>
      <c r="L26" s="34" t="s">
        <v>281</v>
      </c>
      <c r="M26" s="34" t="s">
        <v>282</v>
      </c>
    </row>
    <row r="27" customFormat="false" ht="12.75" hidden="false" customHeight="false" outlineLevel="0" collapsed="false">
      <c r="A27" s="34" t="s">
        <v>277</v>
      </c>
      <c r="B27" s="34" t="s">
        <v>283</v>
      </c>
      <c r="C27" s="34" t="s">
        <v>136</v>
      </c>
      <c r="D27" s="34" t="s">
        <v>279</v>
      </c>
      <c r="E27" s="34" t="s">
        <v>26</v>
      </c>
      <c r="F27" s="35" t="n">
        <v>44123</v>
      </c>
      <c r="G27" s="34" t="s">
        <v>138</v>
      </c>
      <c r="H27" s="34" t="s">
        <v>139</v>
      </c>
      <c r="I27" s="36" t="n">
        <v>5591.95</v>
      </c>
      <c r="J27" s="34" t="s">
        <v>150</v>
      </c>
      <c r="K27" s="34" t="s">
        <v>284</v>
      </c>
      <c r="L27" s="34" t="s">
        <v>285</v>
      </c>
      <c r="M27" s="34" t="s">
        <v>286</v>
      </c>
    </row>
    <row r="28" customFormat="false" ht="12.75" hidden="false" customHeight="false" outlineLevel="0" collapsed="false">
      <c r="A28" s="34" t="s">
        <v>287</v>
      </c>
      <c r="B28" s="34" t="s">
        <v>288</v>
      </c>
      <c r="C28" s="34" t="s">
        <v>136</v>
      </c>
      <c r="D28" s="34" t="s">
        <v>194</v>
      </c>
      <c r="E28" s="34" t="s">
        <v>12</v>
      </c>
      <c r="F28" s="35" t="n">
        <v>44123</v>
      </c>
      <c r="G28" s="34" t="s">
        <v>138</v>
      </c>
      <c r="H28" s="34" t="s">
        <v>139</v>
      </c>
      <c r="I28" s="2" t="n">
        <v>183.33</v>
      </c>
      <c r="J28" s="34" t="s">
        <v>140</v>
      </c>
      <c r="K28" s="34" t="s">
        <v>289</v>
      </c>
      <c r="L28" s="34" t="s">
        <v>290</v>
      </c>
      <c r="M28" s="34" t="s">
        <v>291</v>
      </c>
    </row>
    <row r="29" customFormat="false" ht="12.75" hidden="false" customHeight="false" outlineLevel="0" collapsed="false">
      <c r="A29" s="34" t="s">
        <v>292</v>
      </c>
      <c r="B29" s="34" t="s">
        <v>293</v>
      </c>
      <c r="C29" s="34" t="s">
        <v>136</v>
      </c>
      <c r="D29" s="34" t="s">
        <v>294</v>
      </c>
      <c r="E29" s="34" t="s">
        <v>27</v>
      </c>
      <c r="F29" s="35" t="n">
        <v>44123</v>
      </c>
      <c r="G29" s="34" t="s">
        <v>138</v>
      </c>
      <c r="H29" s="34" t="s">
        <v>139</v>
      </c>
      <c r="I29" s="36" t="n">
        <v>2222.22</v>
      </c>
      <c r="J29" s="34" t="s">
        <v>140</v>
      </c>
      <c r="K29" s="34" t="s">
        <v>295</v>
      </c>
      <c r="L29" s="34" t="s">
        <v>296</v>
      </c>
      <c r="M29" s="34" t="s">
        <v>297</v>
      </c>
    </row>
    <row r="30" customFormat="false" ht="12.75" hidden="false" customHeight="false" outlineLevel="0" collapsed="false">
      <c r="A30" s="34" t="s">
        <v>298</v>
      </c>
      <c r="B30" s="34" t="s">
        <v>299</v>
      </c>
      <c r="C30" s="34" t="s">
        <v>136</v>
      </c>
      <c r="D30" s="34" t="s">
        <v>300</v>
      </c>
      <c r="E30" s="34" t="s">
        <v>29</v>
      </c>
      <c r="F30" s="35" t="n">
        <v>44123</v>
      </c>
      <c r="G30" s="34" t="s">
        <v>138</v>
      </c>
      <c r="H30" s="34" t="s">
        <v>139</v>
      </c>
      <c r="I30" s="36" t="n">
        <v>5038.6</v>
      </c>
      <c r="J30" s="34" t="s">
        <v>140</v>
      </c>
      <c r="K30" s="34" t="s">
        <v>301</v>
      </c>
      <c r="L30" s="34" t="s">
        <v>302</v>
      </c>
      <c r="M30" s="34" t="s">
        <v>303</v>
      </c>
    </row>
    <row r="31" customFormat="false" ht="12.75" hidden="false" customHeight="false" outlineLevel="0" collapsed="false">
      <c r="A31" s="34" t="s">
        <v>304</v>
      </c>
      <c r="B31" s="34" t="s">
        <v>305</v>
      </c>
      <c r="C31" s="34" t="s">
        <v>136</v>
      </c>
      <c r="D31" s="34" t="s">
        <v>306</v>
      </c>
      <c r="E31" s="34" t="s">
        <v>28</v>
      </c>
      <c r="F31" s="35" t="n">
        <v>44123</v>
      </c>
      <c r="G31" s="34" t="s">
        <v>138</v>
      </c>
      <c r="H31" s="34" t="s">
        <v>139</v>
      </c>
      <c r="I31" s="36" t="n">
        <v>14197.2</v>
      </c>
      <c r="J31" s="34" t="s">
        <v>140</v>
      </c>
      <c r="K31" s="34" t="s">
        <v>307</v>
      </c>
      <c r="L31" s="34" t="s">
        <v>308</v>
      </c>
      <c r="M31" s="34" t="s">
        <v>309</v>
      </c>
    </row>
    <row r="32" customFormat="false" ht="12.75" hidden="false" customHeight="false" outlineLevel="0" collapsed="false">
      <c r="A32" s="34" t="s">
        <v>310</v>
      </c>
      <c r="B32" s="34" t="s">
        <v>311</v>
      </c>
      <c r="C32" s="34" t="s">
        <v>136</v>
      </c>
      <c r="D32" s="34" t="s">
        <v>306</v>
      </c>
      <c r="E32" s="34" t="s">
        <v>28</v>
      </c>
      <c r="F32" s="35" t="n">
        <v>44123</v>
      </c>
      <c r="G32" s="34" t="s">
        <v>138</v>
      </c>
      <c r="H32" s="34" t="s">
        <v>139</v>
      </c>
      <c r="I32" s="36" t="n">
        <v>1830</v>
      </c>
      <c r="J32" s="34" t="s">
        <v>140</v>
      </c>
      <c r="K32" s="34" t="s">
        <v>312</v>
      </c>
      <c r="L32" s="34" t="s">
        <v>313</v>
      </c>
      <c r="M32" s="34" t="s">
        <v>314</v>
      </c>
    </row>
    <row r="33" customFormat="false" ht="12.75" hidden="false" customHeight="false" outlineLevel="0" collapsed="false">
      <c r="A33" s="34" t="s">
        <v>315</v>
      </c>
      <c r="B33" s="34" t="s">
        <v>316</v>
      </c>
      <c r="C33" s="34" t="s">
        <v>317</v>
      </c>
      <c r="D33" s="34" t="s">
        <v>318</v>
      </c>
      <c r="E33" s="34" t="s">
        <v>115</v>
      </c>
      <c r="F33" s="35" t="n">
        <v>44128</v>
      </c>
      <c r="G33" s="34" t="s">
        <v>138</v>
      </c>
      <c r="H33" s="34" t="s">
        <v>139</v>
      </c>
      <c r="I33" s="36" t="n">
        <v>1200</v>
      </c>
      <c r="J33" s="34" t="s">
        <v>319</v>
      </c>
      <c r="K33" s="34" t="s">
        <v>320</v>
      </c>
      <c r="L33" s="34" t="s">
        <v>321</v>
      </c>
      <c r="M33" s="34" t="s">
        <v>322</v>
      </c>
    </row>
    <row r="34" customFormat="false" ht="12.75" hidden="false" customHeight="false" outlineLevel="0" collapsed="false">
      <c r="A34" s="34" t="s">
        <v>323</v>
      </c>
      <c r="B34" s="34" t="s">
        <v>324</v>
      </c>
      <c r="C34" s="34" t="s">
        <v>317</v>
      </c>
      <c r="D34" s="34" t="s">
        <v>325</v>
      </c>
      <c r="E34" s="34" t="s">
        <v>117</v>
      </c>
      <c r="F34" s="35" t="n">
        <v>44128</v>
      </c>
      <c r="G34" s="34" t="s">
        <v>138</v>
      </c>
      <c r="H34" s="34" t="s">
        <v>139</v>
      </c>
      <c r="I34" s="2" t="n">
        <v>200</v>
      </c>
      <c r="J34" s="34" t="s">
        <v>319</v>
      </c>
      <c r="K34" s="34" t="s">
        <v>326</v>
      </c>
      <c r="L34" s="34" t="s">
        <v>327</v>
      </c>
      <c r="M34" s="34" t="s">
        <v>328</v>
      </c>
    </row>
    <row r="35" customFormat="false" ht="12.75" hidden="false" customHeight="false" outlineLevel="0" collapsed="false">
      <c r="A35" s="34" t="s">
        <v>329</v>
      </c>
      <c r="B35" s="34" t="s">
        <v>330</v>
      </c>
      <c r="C35" s="34" t="s">
        <v>136</v>
      </c>
      <c r="D35" s="34" t="s">
        <v>331</v>
      </c>
      <c r="E35" s="34" t="s">
        <v>30</v>
      </c>
      <c r="F35" s="35" t="n">
        <v>44128</v>
      </c>
      <c r="G35" s="34" t="s">
        <v>138</v>
      </c>
      <c r="H35" s="34" t="s">
        <v>139</v>
      </c>
      <c r="I35" s="36" t="n">
        <v>1003</v>
      </c>
      <c r="J35" s="34" t="s">
        <v>231</v>
      </c>
      <c r="K35" s="34" t="s">
        <v>332</v>
      </c>
      <c r="L35" s="34" t="s">
        <v>233</v>
      </c>
      <c r="M35" s="34" t="s">
        <v>333</v>
      </c>
    </row>
    <row r="36" customFormat="false" ht="12.75" hidden="false" customHeight="false" outlineLevel="0" collapsed="false">
      <c r="A36" s="34" t="s">
        <v>334</v>
      </c>
      <c r="B36" s="34" t="s">
        <v>335</v>
      </c>
      <c r="C36" s="34" t="s">
        <v>317</v>
      </c>
      <c r="D36" s="34" t="s">
        <v>325</v>
      </c>
      <c r="E36" s="34" t="s">
        <v>117</v>
      </c>
      <c r="F36" s="35" t="n">
        <v>44131</v>
      </c>
      <c r="G36" s="34" t="s">
        <v>138</v>
      </c>
      <c r="H36" s="34" t="s">
        <v>139</v>
      </c>
      <c r="I36" s="2" t="n">
        <v>455</v>
      </c>
      <c r="J36" s="34" t="s">
        <v>319</v>
      </c>
      <c r="K36" s="34" t="s">
        <v>336</v>
      </c>
      <c r="L36" s="34" t="s">
        <v>337</v>
      </c>
      <c r="M36" s="34" t="s">
        <v>338</v>
      </c>
    </row>
    <row r="37" customFormat="false" ht="12.75" hidden="false" customHeight="false" outlineLevel="0" collapsed="false">
      <c r="A37" s="34" t="s">
        <v>339</v>
      </c>
      <c r="B37" s="34" t="s">
        <v>340</v>
      </c>
      <c r="C37" s="34" t="s">
        <v>136</v>
      </c>
      <c r="D37" s="34" t="s">
        <v>341</v>
      </c>
      <c r="E37" s="34" t="s">
        <v>37</v>
      </c>
      <c r="F37" s="35" t="n">
        <v>44131</v>
      </c>
      <c r="G37" s="34" t="s">
        <v>138</v>
      </c>
      <c r="H37" s="34" t="s">
        <v>139</v>
      </c>
      <c r="I37" s="36" t="n">
        <v>3294</v>
      </c>
      <c r="J37" s="34" t="s">
        <v>140</v>
      </c>
      <c r="K37" s="34" t="s">
        <v>342</v>
      </c>
      <c r="L37" s="34" t="s">
        <v>343</v>
      </c>
      <c r="M37" s="34" t="s">
        <v>344</v>
      </c>
    </row>
    <row r="38" customFormat="false" ht="12.75" hidden="false" customHeight="false" outlineLevel="0" collapsed="false">
      <c r="A38" s="34" t="s">
        <v>345</v>
      </c>
      <c r="B38" s="34" t="s">
        <v>346</v>
      </c>
      <c r="C38" s="34" t="s">
        <v>136</v>
      </c>
      <c r="D38" s="34" t="s">
        <v>347</v>
      </c>
      <c r="E38" s="34" t="s">
        <v>36</v>
      </c>
      <c r="F38" s="35" t="n">
        <v>44131</v>
      </c>
      <c r="G38" s="34" t="s">
        <v>138</v>
      </c>
      <c r="H38" s="34" t="s">
        <v>139</v>
      </c>
      <c r="I38" s="36" t="n">
        <v>4510</v>
      </c>
      <c r="J38" s="34" t="s">
        <v>348</v>
      </c>
      <c r="K38" s="34" t="s">
        <v>349</v>
      </c>
      <c r="L38" s="34" t="s">
        <v>350</v>
      </c>
      <c r="M38" s="34" t="s">
        <v>351</v>
      </c>
    </row>
    <row r="39" customFormat="false" ht="12.75" hidden="false" customHeight="false" outlineLevel="0" collapsed="false">
      <c r="A39" s="34" t="s">
        <v>352</v>
      </c>
      <c r="B39" s="34" t="s">
        <v>353</v>
      </c>
      <c r="C39" s="34" t="s">
        <v>136</v>
      </c>
      <c r="D39" s="34" t="s">
        <v>354</v>
      </c>
      <c r="E39" s="34" t="s">
        <v>32</v>
      </c>
      <c r="F39" s="35" t="n">
        <v>44131</v>
      </c>
      <c r="G39" s="34" t="s">
        <v>138</v>
      </c>
      <c r="H39" s="34" t="s">
        <v>139</v>
      </c>
      <c r="I39" s="36" t="n">
        <v>1256.6</v>
      </c>
      <c r="J39" s="34" t="s">
        <v>140</v>
      </c>
      <c r="K39" s="34" t="s">
        <v>355</v>
      </c>
      <c r="L39" s="34" t="s">
        <v>356</v>
      </c>
      <c r="M39" s="34" t="s">
        <v>357</v>
      </c>
    </row>
    <row r="40" customFormat="false" ht="12.75" hidden="false" customHeight="false" outlineLevel="0" collapsed="false">
      <c r="A40" s="34" t="s">
        <v>358</v>
      </c>
      <c r="B40" s="34" t="s">
        <v>359</v>
      </c>
      <c r="C40" s="34" t="s">
        <v>136</v>
      </c>
      <c r="D40" s="34" t="s">
        <v>137</v>
      </c>
      <c r="E40" s="34" t="s">
        <v>5</v>
      </c>
      <c r="F40" s="35" t="n">
        <v>44131</v>
      </c>
      <c r="G40" s="34" t="s">
        <v>138</v>
      </c>
      <c r="H40" s="34" t="s">
        <v>139</v>
      </c>
      <c r="I40" s="36" t="n">
        <v>1749.11</v>
      </c>
      <c r="J40" s="34" t="s">
        <v>150</v>
      </c>
      <c r="K40" s="34" t="s">
        <v>151</v>
      </c>
      <c r="L40" s="34" t="s">
        <v>152</v>
      </c>
      <c r="M40" s="34" t="s">
        <v>360</v>
      </c>
    </row>
    <row r="41" customFormat="false" ht="12.75" hidden="false" customHeight="false" outlineLevel="0" collapsed="false">
      <c r="A41" s="34" t="s">
        <v>361</v>
      </c>
      <c r="B41" s="34" t="s">
        <v>362</v>
      </c>
      <c r="C41" s="34" t="s">
        <v>136</v>
      </c>
      <c r="D41" s="34" t="s">
        <v>363</v>
      </c>
      <c r="E41" s="34" t="s">
        <v>33</v>
      </c>
      <c r="F41" s="35" t="n">
        <v>44131</v>
      </c>
      <c r="G41" s="34" t="s">
        <v>138</v>
      </c>
      <c r="H41" s="34" t="s">
        <v>139</v>
      </c>
      <c r="I41" s="2" t="n">
        <v>732</v>
      </c>
      <c r="J41" s="34" t="s">
        <v>140</v>
      </c>
      <c r="K41" s="34" t="s">
        <v>364</v>
      </c>
      <c r="L41" s="34" t="s">
        <v>365</v>
      </c>
      <c r="M41" s="34" t="s">
        <v>366</v>
      </c>
    </row>
    <row r="42" customFormat="false" ht="12.75" hidden="false" customHeight="false" outlineLevel="0" collapsed="false">
      <c r="A42" s="34" t="s">
        <v>361</v>
      </c>
      <c r="B42" s="34" t="s">
        <v>367</v>
      </c>
      <c r="C42" s="34" t="s">
        <v>136</v>
      </c>
      <c r="D42" s="34" t="s">
        <v>363</v>
      </c>
      <c r="E42" s="34" t="s">
        <v>33</v>
      </c>
      <c r="F42" s="35" t="n">
        <v>44131</v>
      </c>
      <c r="G42" s="34" t="s">
        <v>138</v>
      </c>
      <c r="H42" s="34" t="s">
        <v>139</v>
      </c>
      <c r="I42" s="36" t="n">
        <v>7808</v>
      </c>
      <c r="J42" s="34" t="s">
        <v>140</v>
      </c>
      <c r="K42" s="34" t="s">
        <v>368</v>
      </c>
      <c r="L42" s="34" t="s">
        <v>365</v>
      </c>
      <c r="M42" s="34" t="s">
        <v>366</v>
      </c>
    </row>
    <row r="43" customFormat="false" ht="12.75" hidden="false" customHeight="false" outlineLevel="0" collapsed="false">
      <c r="A43" s="34" t="s">
        <v>369</v>
      </c>
      <c r="B43" s="34" t="s">
        <v>370</v>
      </c>
      <c r="C43" s="34" t="s">
        <v>136</v>
      </c>
      <c r="D43" s="34" t="s">
        <v>371</v>
      </c>
      <c r="E43" s="34" t="s">
        <v>35</v>
      </c>
      <c r="F43" s="35" t="n">
        <v>44131</v>
      </c>
      <c r="G43" s="34" t="s">
        <v>138</v>
      </c>
      <c r="H43" s="34" t="s">
        <v>139</v>
      </c>
      <c r="I43" s="2" t="n">
        <v>103.94</v>
      </c>
      <c r="J43" s="34" t="s">
        <v>140</v>
      </c>
      <c r="K43" s="34" t="s">
        <v>372</v>
      </c>
      <c r="L43" s="34" t="s">
        <v>373</v>
      </c>
      <c r="M43" s="34" t="s">
        <v>374</v>
      </c>
    </row>
    <row r="44" customFormat="false" ht="12.75" hidden="false" customHeight="false" outlineLevel="0" collapsed="false">
      <c r="A44" s="34" t="s">
        <v>375</v>
      </c>
      <c r="B44" s="34" t="s">
        <v>376</v>
      </c>
      <c r="C44" s="34" t="s">
        <v>136</v>
      </c>
      <c r="D44" s="34" t="s">
        <v>377</v>
      </c>
      <c r="E44" s="34" t="s">
        <v>31</v>
      </c>
      <c r="F44" s="35" t="n">
        <v>44131</v>
      </c>
      <c r="G44" s="34" t="s">
        <v>138</v>
      </c>
      <c r="H44" s="34" t="s">
        <v>139</v>
      </c>
      <c r="I44" s="36" t="n">
        <v>2669.45</v>
      </c>
      <c r="J44" s="34" t="s">
        <v>140</v>
      </c>
      <c r="K44" s="34" t="s">
        <v>378</v>
      </c>
      <c r="L44" s="34" t="s">
        <v>379</v>
      </c>
      <c r="M44" s="34" t="s">
        <v>380</v>
      </c>
    </row>
    <row r="45" customFormat="false" ht="12.75" hidden="false" customHeight="false" outlineLevel="0" collapsed="false">
      <c r="A45" s="34" t="s">
        <v>381</v>
      </c>
      <c r="B45" s="34" t="s">
        <v>382</v>
      </c>
      <c r="C45" s="34" t="s">
        <v>136</v>
      </c>
      <c r="D45" s="34" t="s">
        <v>383</v>
      </c>
      <c r="E45" s="34" t="s">
        <v>34</v>
      </c>
      <c r="F45" s="35" t="n">
        <v>44131</v>
      </c>
      <c r="G45" s="34" t="s">
        <v>138</v>
      </c>
      <c r="H45" s="34" t="s">
        <v>139</v>
      </c>
      <c r="I45" s="36" t="n">
        <v>3487</v>
      </c>
      <c r="J45" s="34" t="s">
        <v>231</v>
      </c>
      <c r="K45" s="34" t="s">
        <v>384</v>
      </c>
      <c r="L45" s="34" t="s">
        <v>233</v>
      </c>
      <c r="M45" s="34" t="s">
        <v>385</v>
      </c>
    </row>
    <row r="46" customFormat="false" ht="12.75" hidden="false" customHeight="false" outlineLevel="0" collapsed="false">
      <c r="A46" s="34" t="s">
        <v>386</v>
      </c>
      <c r="B46" s="34" t="s">
        <v>387</v>
      </c>
      <c r="C46" s="34" t="s">
        <v>136</v>
      </c>
      <c r="D46" s="34" t="s">
        <v>383</v>
      </c>
      <c r="E46" s="34" t="s">
        <v>34</v>
      </c>
      <c r="F46" s="35" t="n">
        <v>44131</v>
      </c>
      <c r="G46" s="34" t="s">
        <v>138</v>
      </c>
      <c r="H46" s="34" t="s">
        <v>139</v>
      </c>
      <c r="I46" s="36" t="n">
        <v>2832.5</v>
      </c>
      <c r="J46" s="34" t="s">
        <v>231</v>
      </c>
      <c r="K46" s="34" t="s">
        <v>384</v>
      </c>
      <c r="L46" s="34" t="s">
        <v>233</v>
      </c>
      <c r="M46" s="34" t="s">
        <v>388</v>
      </c>
    </row>
    <row r="47" customFormat="false" ht="12.75" hidden="false" customHeight="false" outlineLevel="0" collapsed="false">
      <c r="A47" s="34" t="s">
        <v>389</v>
      </c>
      <c r="B47" s="34" t="s">
        <v>390</v>
      </c>
      <c r="C47" s="34" t="s">
        <v>136</v>
      </c>
      <c r="D47" s="34" t="s">
        <v>391</v>
      </c>
      <c r="E47" s="34" t="s">
        <v>39</v>
      </c>
      <c r="F47" s="35" t="n">
        <v>44133</v>
      </c>
      <c r="G47" s="34" t="s">
        <v>138</v>
      </c>
      <c r="H47" s="34" t="s">
        <v>139</v>
      </c>
      <c r="I47" s="36" t="n">
        <v>4428.6</v>
      </c>
      <c r="J47" s="34" t="s">
        <v>392</v>
      </c>
      <c r="K47" s="34" t="s">
        <v>393</v>
      </c>
      <c r="L47" s="34" t="s">
        <v>394</v>
      </c>
      <c r="M47" s="34" t="s">
        <v>395</v>
      </c>
    </row>
    <row r="48" customFormat="false" ht="12.75" hidden="false" customHeight="false" outlineLevel="0" collapsed="false">
      <c r="A48" s="34" t="s">
        <v>396</v>
      </c>
      <c r="B48" s="34" t="s">
        <v>397</v>
      </c>
      <c r="C48" s="34" t="s">
        <v>136</v>
      </c>
      <c r="D48" s="34" t="s">
        <v>398</v>
      </c>
      <c r="E48" s="34" t="s">
        <v>40</v>
      </c>
      <c r="F48" s="35" t="n">
        <v>44133</v>
      </c>
      <c r="G48" s="34" t="s">
        <v>138</v>
      </c>
      <c r="H48" s="34" t="s">
        <v>139</v>
      </c>
      <c r="I48" s="2" t="n">
        <v>452.62</v>
      </c>
      <c r="J48" s="34" t="s">
        <v>140</v>
      </c>
      <c r="K48" s="34" t="s">
        <v>399</v>
      </c>
      <c r="L48" s="34" t="s">
        <v>400</v>
      </c>
      <c r="M48" s="34" t="s">
        <v>401</v>
      </c>
    </row>
    <row r="49" customFormat="false" ht="12.75" hidden="false" customHeight="false" outlineLevel="0" collapsed="false">
      <c r="A49" s="34" t="s">
        <v>396</v>
      </c>
      <c r="B49" s="34" t="s">
        <v>402</v>
      </c>
      <c r="C49" s="34" t="s">
        <v>136</v>
      </c>
      <c r="D49" s="34" t="s">
        <v>398</v>
      </c>
      <c r="E49" s="34" t="s">
        <v>40</v>
      </c>
      <c r="F49" s="35" t="n">
        <v>44133</v>
      </c>
      <c r="G49" s="34" t="s">
        <v>138</v>
      </c>
      <c r="H49" s="34" t="s">
        <v>139</v>
      </c>
      <c r="I49" s="2" t="n">
        <v>73.2</v>
      </c>
      <c r="J49" s="34" t="s">
        <v>140</v>
      </c>
      <c r="K49" s="34" t="s">
        <v>403</v>
      </c>
      <c r="L49" s="34" t="s">
        <v>400</v>
      </c>
      <c r="M49" s="34" t="s">
        <v>401</v>
      </c>
    </row>
    <row r="50" customFormat="false" ht="12.75" hidden="false" customHeight="false" outlineLevel="0" collapsed="false">
      <c r="A50" s="34" t="s">
        <v>404</v>
      </c>
      <c r="B50" s="34" t="s">
        <v>405</v>
      </c>
      <c r="C50" s="34" t="s">
        <v>136</v>
      </c>
      <c r="D50" s="34" t="s">
        <v>406</v>
      </c>
      <c r="E50" s="34" t="s">
        <v>38</v>
      </c>
      <c r="F50" s="35" t="n">
        <v>44133</v>
      </c>
      <c r="G50" s="34" t="s">
        <v>138</v>
      </c>
      <c r="H50" s="34" t="s">
        <v>139</v>
      </c>
      <c r="I50" s="2" t="n">
        <v>423</v>
      </c>
      <c r="J50" s="34" t="s">
        <v>140</v>
      </c>
      <c r="K50" s="34" t="s">
        <v>407</v>
      </c>
      <c r="L50" s="34" t="s">
        <v>408</v>
      </c>
      <c r="M50" s="34" t="s">
        <v>409</v>
      </c>
    </row>
    <row r="51" customFormat="false" ht="12.75" hidden="false" customHeight="false" outlineLevel="0" collapsed="false">
      <c r="A51" s="34" t="s">
        <v>410</v>
      </c>
      <c r="B51" s="34" t="s">
        <v>411</v>
      </c>
      <c r="C51" s="34" t="s">
        <v>136</v>
      </c>
      <c r="D51" s="34" t="s">
        <v>162</v>
      </c>
      <c r="E51" s="34" t="s">
        <v>8</v>
      </c>
      <c r="F51" s="35" t="n">
        <v>44133</v>
      </c>
      <c r="G51" s="34" t="s">
        <v>138</v>
      </c>
      <c r="H51" s="34" t="s">
        <v>139</v>
      </c>
      <c r="I51" s="2" t="n">
        <v>543.72</v>
      </c>
      <c r="J51" s="34" t="s">
        <v>145</v>
      </c>
      <c r="K51" s="34" t="s">
        <v>168</v>
      </c>
      <c r="L51" s="34" t="s">
        <v>169</v>
      </c>
      <c r="M51" s="34" t="s">
        <v>412</v>
      </c>
    </row>
    <row r="52" customFormat="false" ht="12.75" hidden="false" customHeight="false" outlineLevel="0" collapsed="false">
      <c r="A52" s="34" t="s">
        <v>413</v>
      </c>
      <c r="B52" s="34" t="s">
        <v>414</v>
      </c>
      <c r="C52" s="34" t="s">
        <v>136</v>
      </c>
      <c r="D52" s="34" t="s">
        <v>162</v>
      </c>
      <c r="E52" s="34" t="s">
        <v>8</v>
      </c>
      <c r="F52" s="35" t="n">
        <v>44133</v>
      </c>
      <c r="G52" s="34" t="s">
        <v>138</v>
      </c>
      <c r="H52" s="34" t="s">
        <v>139</v>
      </c>
      <c r="I52" s="2" t="n">
        <v>180.22</v>
      </c>
      <c r="J52" s="34" t="s">
        <v>145</v>
      </c>
      <c r="K52" s="34" t="s">
        <v>163</v>
      </c>
      <c r="L52" s="34" t="s">
        <v>164</v>
      </c>
      <c r="M52" s="34" t="s">
        <v>415</v>
      </c>
    </row>
    <row r="53" customFormat="false" ht="12.75" hidden="false" customHeight="false" outlineLevel="0" collapsed="false">
      <c r="A53" s="34" t="s">
        <v>416</v>
      </c>
      <c r="B53" s="34" t="s">
        <v>417</v>
      </c>
      <c r="C53" s="34" t="s">
        <v>136</v>
      </c>
      <c r="D53" s="34" t="s">
        <v>137</v>
      </c>
      <c r="E53" s="34" t="s">
        <v>5</v>
      </c>
      <c r="F53" s="35" t="n">
        <v>44133</v>
      </c>
      <c r="G53" s="34" t="s">
        <v>138</v>
      </c>
      <c r="H53" s="34" t="s">
        <v>139</v>
      </c>
      <c r="I53" s="36" t="n">
        <v>61599.54</v>
      </c>
      <c r="J53" s="34" t="s">
        <v>140</v>
      </c>
      <c r="K53" s="34" t="s">
        <v>141</v>
      </c>
      <c r="L53" s="34" t="s">
        <v>142</v>
      </c>
      <c r="M53" s="34" t="s">
        <v>418</v>
      </c>
    </row>
    <row r="54" customFormat="false" ht="12.75" hidden="false" customHeight="false" outlineLevel="0" collapsed="false">
      <c r="A54" s="34" t="s">
        <v>416</v>
      </c>
      <c r="B54" s="34" t="s">
        <v>419</v>
      </c>
      <c r="C54" s="34" t="s">
        <v>136</v>
      </c>
      <c r="D54" s="34" t="s">
        <v>137</v>
      </c>
      <c r="E54" s="34" t="s">
        <v>5</v>
      </c>
      <c r="F54" s="35" t="n">
        <v>44133</v>
      </c>
      <c r="G54" s="34" t="s">
        <v>138</v>
      </c>
      <c r="H54" s="34" t="s">
        <v>139</v>
      </c>
      <c r="I54" s="36" t="n">
        <v>16357.24</v>
      </c>
      <c r="J54" s="34" t="s">
        <v>145</v>
      </c>
      <c r="K54" s="34" t="s">
        <v>146</v>
      </c>
      <c r="L54" s="34" t="s">
        <v>142</v>
      </c>
      <c r="M54" s="34" t="s">
        <v>420</v>
      </c>
    </row>
    <row r="55" customFormat="false" ht="12.75" hidden="false" customHeight="false" outlineLevel="0" collapsed="false">
      <c r="A55" s="34" t="s">
        <v>421</v>
      </c>
      <c r="B55" s="34" t="s">
        <v>422</v>
      </c>
      <c r="C55" s="34" t="s">
        <v>423</v>
      </c>
      <c r="D55" s="34" t="s">
        <v>424</v>
      </c>
      <c r="E55" s="34" t="s">
        <v>111</v>
      </c>
      <c r="F55" s="35" t="n">
        <v>44133</v>
      </c>
      <c r="G55" s="34" t="s">
        <v>138</v>
      </c>
      <c r="H55" s="34" t="s">
        <v>139</v>
      </c>
      <c r="I55" s="2" t="n">
        <v>500</v>
      </c>
      <c r="J55" s="34" t="s">
        <v>425</v>
      </c>
      <c r="K55" s="34" t="s">
        <v>426</v>
      </c>
      <c r="L55" s="34"/>
      <c r="M55" s="34" t="s">
        <v>427</v>
      </c>
    </row>
    <row r="56" customFormat="false" ht="12.75" hidden="false" customHeight="false" outlineLevel="0" collapsed="false">
      <c r="A56" s="34" t="s">
        <v>421</v>
      </c>
      <c r="B56" s="34" t="s">
        <v>428</v>
      </c>
      <c r="C56" s="34" t="s">
        <v>423</v>
      </c>
      <c r="D56" s="34" t="s">
        <v>429</v>
      </c>
      <c r="E56" s="34" t="s">
        <v>110</v>
      </c>
      <c r="F56" s="35" t="n">
        <v>44133</v>
      </c>
      <c r="G56" s="34" t="s">
        <v>138</v>
      </c>
      <c r="H56" s="34" t="s">
        <v>139</v>
      </c>
      <c r="I56" s="36" t="n">
        <v>1200</v>
      </c>
      <c r="J56" s="34" t="s">
        <v>425</v>
      </c>
      <c r="K56" s="34" t="s">
        <v>430</v>
      </c>
      <c r="L56" s="34"/>
      <c r="M56" s="34" t="s">
        <v>431</v>
      </c>
    </row>
    <row r="57" customFormat="false" ht="12.75" hidden="false" customHeight="false" outlineLevel="0" collapsed="false">
      <c r="A57" s="34" t="s">
        <v>421</v>
      </c>
      <c r="B57" s="34" t="s">
        <v>432</v>
      </c>
      <c r="C57" s="34" t="s">
        <v>423</v>
      </c>
      <c r="D57" s="34" t="s">
        <v>433</v>
      </c>
      <c r="E57" s="34" t="s">
        <v>105</v>
      </c>
      <c r="F57" s="35" t="n">
        <v>44133</v>
      </c>
      <c r="G57" s="34" t="s">
        <v>138</v>
      </c>
      <c r="H57" s="34" t="s">
        <v>139</v>
      </c>
      <c r="I57" s="36" t="n">
        <v>1250</v>
      </c>
      <c r="J57" s="34" t="s">
        <v>425</v>
      </c>
      <c r="K57" s="34" t="s">
        <v>434</v>
      </c>
      <c r="L57" s="34"/>
      <c r="M57" s="34" t="s">
        <v>435</v>
      </c>
    </row>
    <row r="58" customFormat="false" ht="12.75" hidden="false" customHeight="false" outlineLevel="0" collapsed="false">
      <c r="A58" s="34" t="s">
        <v>421</v>
      </c>
      <c r="B58" s="34" t="s">
        <v>436</v>
      </c>
      <c r="C58" s="34" t="s">
        <v>423</v>
      </c>
      <c r="D58" s="34" t="s">
        <v>437</v>
      </c>
      <c r="E58" s="34" t="s">
        <v>107</v>
      </c>
      <c r="F58" s="35" t="n">
        <v>44133</v>
      </c>
      <c r="G58" s="34" t="s">
        <v>138</v>
      </c>
      <c r="H58" s="34" t="s">
        <v>139</v>
      </c>
      <c r="I58" s="2" t="n">
        <v>480</v>
      </c>
      <c r="J58" s="34" t="s">
        <v>425</v>
      </c>
      <c r="K58" s="34" t="s">
        <v>438</v>
      </c>
      <c r="L58" s="34"/>
      <c r="M58" s="34" t="s">
        <v>439</v>
      </c>
    </row>
    <row r="59" customFormat="false" ht="12.75" hidden="false" customHeight="false" outlineLevel="0" collapsed="false">
      <c r="A59" s="34" t="s">
        <v>421</v>
      </c>
      <c r="B59" s="34" t="s">
        <v>440</v>
      </c>
      <c r="C59" s="34" t="s">
        <v>423</v>
      </c>
      <c r="D59" s="34" t="s">
        <v>441</v>
      </c>
      <c r="E59" s="34" t="s">
        <v>106</v>
      </c>
      <c r="F59" s="35" t="n">
        <v>44133</v>
      </c>
      <c r="G59" s="34" t="s">
        <v>138</v>
      </c>
      <c r="H59" s="34" t="s">
        <v>139</v>
      </c>
      <c r="I59" s="36" t="n">
        <v>1000</v>
      </c>
      <c r="J59" s="34" t="s">
        <v>425</v>
      </c>
      <c r="K59" s="34" t="s">
        <v>442</v>
      </c>
      <c r="L59" s="34"/>
      <c r="M59" s="34" t="s">
        <v>443</v>
      </c>
    </row>
    <row r="60" customFormat="false" ht="12.75" hidden="false" customHeight="false" outlineLevel="0" collapsed="false">
      <c r="A60" s="34" t="s">
        <v>421</v>
      </c>
      <c r="B60" s="34" t="s">
        <v>444</v>
      </c>
      <c r="C60" s="34" t="s">
        <v>423</v>
      </c>
      <c r="D60" s="34" t="s">
        <v>445</v>
      </c>
      <c r="E60" s="34" t="s">
        <v>103</v>
      </c>
      <c r="F60" s="35" t="n">
        <v>44133</v>
      </c>
      <c r="G60" s="34" t="s">
        <v>138</v>
      </c>
      <c r="H60" s="34" t="s">
        <v>139</v>
      </c>
      <c r="I60" s="36" t="n">
        <v>1200</v>
      </c>
      <c r="J60" s="34" t="s">
        <v>425</v>
      </c>
      <c r="K60" s="34" t="s">
        <v>446</v>
      </c>
      <c r="L60" s="34"/>
      <c r="M60" s="34" t="s">
        <v>447</v>
      </c>
    </row>
    <row r="61" customFormat="false" ht="12.75" hidden="false" customHeight="false" outlineLevel="0" collapsed="false">
      <c r="A61" s="34" t="s">
        <v>421</v>
      </c>
      <c r="B61" s="34" t="s">
        <v>448</v>
      </c>
      <c r="C61" s="34" t="s">
        <v>423</v>
      </c>
      <c r="D61" s="34" t="s">
        <v>449</v>
      </c>
      <c r="E61" s="34" t="s">
        <v>108</v>
      </c>
      <c r="F61" s="35" t="n">
        <v>44133</v>
      </c>
      <c r="G61" s="34" t="s">
        <v>138</v>
      </c>
      <c r="H61" s="34" t="s">
        <v>139</v>
      </c>
      <c r="I61" s="2" t="n">
        <v>960</v>
      </c>
      <c r="J61" s="34" t="s">
        <v>425</v>
      </c>
      <c r="K61" s="34" t="s">
        <v>450</v>
      </c>
      <c r="L61" s="34" t="s">
        <v>451</v>
      </c>
      <c r="M61" s="34" t="s">
        <v>452</v>
      </c>
    </row>
    <row r="62" customFormat="false" ht="12.75" hidden="false" customHeight="false" outlineLevel="0" collapsed="false">
      <c r="A62" s="34" t="s">
        <v>421</v>
      </c>
      <c r="B62" s="34" t="s">
        <v>453</v>
      </c>
      <c r="C62" s="34" t="s">
        <v>423</v>
      </c>
      <c r="D62" s="34" t="s">
        <v>454</v>
      </c>
      <c r="E62" s="34" t="s">
        <v>109</v>
      </c>
      <c r="F62" s="35" t="n">
        <v>44133</v>
      </c>
      <c r="G62" s="34" t="s">
        <v>138</v>
      </c>
      <c r="H62" s="34" t="s">
        <v>139</v>
      </c>
      <c r="I62" s="36" t="n">
        <v>1200</v>
      </c>
      <c r="J62" s="34" t="s">
        <v>425</v>
      </c>
      <c r="K62" s="34" t="s">
        <v>455</v>
      </c>
      <c r="L62" s="34" t="s">
        <v>451</v>
      </c>
      <c r="M62" s="34" t="s">
        <v>456</v>
      </c>
    </row>
    <row r="63" customFormat="false" ht="12.75" hidden="false" customHeight="false" outlineLevel="0" collapsed="false">
      <c r="A63" s="34" t="s">
        <v>457</v>
      </c>
      <c r="B63" s="34" t="s">
        <v>458</v>
      </c>
      <c r="C63" s="34" t="s">
        <v>136</v>
      </c>
      <c r="D63" s="34" t="s">
        <v>459</v>
      </c>
      <c r="E63" s="34" t="s">
        <v>44</v>
      </c>
      <c r="F63" s="35" t="n">
        <v>44138</v>
      </c>
      <c r="G63" s="34" t="s">
        <v>138</v>
      </c>
      <c r="H63" s="34" t="s">
        <v>139</v>
      </c>
      <c r="I63" s="36" t="n">
        <v>3477</v>
      </c>
      <c r="J63" s="34" t="s">
        <v>140</v>
      </c>
      <c r="K63" s="34" t="s">
        <v>460</v>
      </c>
      <c r="L63" s="34" t="s">
        <v>461</v>
      </c>
      <c r="M63" s="34" t="s">
        <v>462</v>
      </c>
    </row>
    <row r="64" customFormat="false" ht="12.75" hidden="false" customHeight="false" outlineLevel="0" collapsed="false">
      <c r="A64" s="34" t="s">
        <v>463</v>
      </c>
      <c r="B64" s="34" t="s">
        <v>464</v>
      </c>
      <c r="C64" s="34" t="s">
        <v>136</v>
      </c>
      <c r="D64" s="34" t="s">
        <v>465</v>
      </c>
      <c r="E64" s="34" t="s">
        <v>42</v>
      </c>
      <c r="F64" s="35" t="n">
        <v>44138</v>
      </c>
      <c r="G64" s="34" t="s">
        <v>138</v>
      </c>
      <c r="H64" s="34" t="s">
        <v>139</v>
      </c>
      <c r="I64" s="2" t="n">
        <v>593.85</v>
      </c>
      <c r="J64" s="34" t="s">
        <v>145</v>
      </c>
      <c r="K64" s="34" t="s">
        <v>466</v>
      </c>
      <c r="L64" s="34" t="s">
        <v>467</v>
      </c>
      <c r="M64" s="34" t="s">
        <v>468</v>
      </c>
    </row>
    <row r="65" customFormat="false" ht="12.75" hidden="false" customHeight="false" outlineLevel="0" collapsed="false">
      <c r="A65" s="34" t="s">
        <v>469</v>
      </c>
      <c r="B65" s="34" t="s">
        <v>470</v>
      </c>
      <c r="C65" s="34" t="s">
        <v>136</v>
      </c>
      <c r="D65" s="34" t="s">
        <v>471</v>
      </c>
      <c r="E65" s="34" t="s">
        <v>43</v>
      </c>
      <c r="F65" s="35" t="n">
        <v>44138</v>
      </c>
      <c r="G65" s="34" t="s">
        <v>138</v>
      </c>
      <c r="H65" s="34" t="s">
        <v>139</v>
      </c>
      <c r="I65" s="2" t="n">
        <v>436.6</v>
      </c>
      <c r="J65" s="34" t="s">
        <v>231</v>
      </c>
      <c r="K65" s="34" t="s">
        <v>472</v>
      </c>
      <c r="L65" s="34" t="s">
        <v>233</v>
      </c>
      <c r="M65" s="34" t="s">
        <v>473</v>
      </c>
    </row>
    <row r="66" customFormat="false" ht="12.75" hidden="false" customHeight="false" outlineLevel="0" collapsed="false">
      <c r="A66" s="34" t="s">
        <v>474</v>
      </c>
      <c r="B66" s="34" t="s">
        <v>475</v>
      </c>
      <c r="C66" s="34" t="s">
        <v>136</v>
      </c>
      <c r="D66" s="34" t="s">
        <v>476</v>
      </c>
      <c r="E66" s="34" t="s">
        <v>41</v>
      </c>
      <c r="F66" s="35" t="n">
        <v>44138</v>
      </c>
      <c r="G66" s="34" t="s">
        <v>138</v>
      </c>
      <c r="H66" s="34" t="s">
        <v>139</v>
      </c>
      <c r="I66" s="2" t="n">
        <v>963.8</v>
      </c>
      <c r="J66" s="34" t="s">
        <v>140</v>
      </c>
      <c r="K66" s="34" t="s">
        <v>477</v>
      </c>
      <c r="L66" s="34" t="s">
        <v>478</v>
      </c>
      <c r="M66" s="34" t="s">
        <v>479</v>
      </c>
    </row>
    <row r="67" customFormat="false" ht="12.75" hidden="false" customHeight="false" outlineLevel="0" collapsed="false">
      <c r="A67" s="34" t="s">
        <v>480</v>
      </c>
      <c r="B67" s="34" t="s">
        <v>481</v>
      </c>
      <c r="C67" s="34" t="s">
        <v>136</v>
      </c>
      <c r="D67" s="34" t="s">
        <v>482</v>
      </c>
      <c r="E67" s="34" t="s">
        <v>52</v>
      </c>
      <c r="F67" s="35" t="n">
        <v>44141</v>
      </c>
      <c r="G67" s="34" t="s">
        <v>138</v>
      </c>
      <c r="H67" s="34" t="s">
        <v>139</v>
      </c>
      <c r="I67" s="36" t="n">
        <v>3767</v>
      </c>
      <c r="J67" s="34" t="s">
        <v>231</v>
      </c>
      <c r="K67" s="34" t="s">
        <v>483</v>
      </c>
      <c r="L67" s="34" t="s">
        <v>233</v>
      </c>
      <c r="M67" s="34" t="s">
        <v>484</v>
      </c>
    </row>
    <row r="68" customFormat="false" ht="12.75" hidden="false" customHeight="false" outlineLevel="0" collapsed="false">
      <c r="A68" s="34" t="s">
        <v>485</v>
      </c>
      <c r="B68" s="34" t="s">
        <v>486</v>
      </c>
      <c r="C68" s="34" t="s">
        <v>136</v>
      </c>
      <c r="D68" s="34" t="s">
        <v>383</v>
      </c>
      <c r="E68" s="34" t="s">
        <v>34</v>
      </c>
      <c r="F68" s="35" t="n">
        <v>44141</v>
      </c>
      <c r="G68" s="34" t="s">
        <v>138</v>
      </c>
      <c r="H68" s="34" t="s">
        <v>139</v>
      </c>
      <c r="I68" s="2" t="n">
        <v>548</v>
      </c>
      <c r="J68" s="34" t="s">
        <v>231</v>
      </c>
      <c r="K68" s="34" t="s">
        <v>384</v>
      </c>
      <c r="L68" s="34" t="s">
        <v>233</v>
      </c>
      <c r="M68" s="34" t="s">
        <v>487</v>
      </c>
    </row>
    <row r="69" customFormat="false" ht="12.75" hidden="false" customHeight="false" outlineLevel="0" collapsed="false">
      <c r="A69" s="34" t="s">
        <v>488</v>
      </c>
      <c r="B69" s="34" t="s">
        <v>489</v>
      </c>
      <c r="C69" s="34" t="s">
        <v>136</v>
      </c>
      <c r="D69" s="34" t="s">
        <v>383</v>
      </c>
      <c r="E69" s="34" t="s">
        <v>34</v>
      </c>
      <c r="F69" s="35" t="n">
        <v>44141</v>
      </c>
      <c r="G69" s="34" t="s">
        <v>138</v>
      </c>
      <c r="H69" s="34" t="s">
        <v>139</v>
      </c>
      <c r="I69" s="2" t="n">
        <v>260</v>
      </c>
      <c r="J69" s="34" t="s">
        <v>231</v>
      </c>
      <c r="K69" s="34" t="s">
        <v>384</v>
      </c>
      <c r="L69" s="34" t="s">
        <v>233</v>
      </c>
      <c r="M69" s="34" t="s">
        <v>490</v>
      </c>
    </row>
    <row r="70" customFormat="false" ht="12.75" hidden="false" customHeight="false" outlineLevel="0" collapsed="false">
      <c r="A70" s="34" t="s">
        <v>491</v>
      </c>
      <c r="B70" s="34" t="s">
        <v>492</v>
      </c>
      <c r="C70" s="34" t="s">
        <v>136</v>
      </c>
      <c r="D70" s="34" t="s">
        <v>493</v>
      </c>
      <c r="E70" s="34" t="s">
        <v>45</v>
      </c>
      <c r="F70" s="35" t="n">
        <v>44141</v>
      </c>
      <c r="G70" s="34" t="s">
        <v>138</v>
      </c>
      <c r="H70" s="34" t="s">
        <v>139</v>
      </c>
      <c r="I70" s="2" t="n">
        <v>73.2</v>
      </c>
      <c r="J70" s="34" t="s">
        <v>140</v>
      </c>
      <c r="K70" s="34" t="s">
        <v>494</v>
      </c>
      <c r="L70" s="34" t="s">
        <v>495</v>
      </c>
      <c r="M70" s="34" t="s">
        <v>496</v>
      </c>
    </row>
    <row r="71" customFormat="false" ht="12.75" hidden="false" customHeight="false" outlineLevel="0" collapsed="false">
      <c r="A71" s="34" t="s">
        <v>497</v>
      </c>
      <c r="B71" s="34" t="s">
        <v>498</v>
      </c>
      <c r="C71" s="34" t="s">
        <v>136</v>
      </c>
      <c r="D71" s="34" t="s">
        <v>499</v>
      </c>
      <c r="E71" s="34" t="s">
        <v>50</v>
      </c>
      <c r="F71" s="35" t="n">
        <v>44141</v>
      </c>
      <c r="G71" s="34" t="s">
        <v>138</v>
      </c>
      <c r="H71" s="34" t="s">
        <v>139</v>
      </c>
      <c r="I71" s="36" t="n">
        <v>4119.28</v>
      </c>
      <c r="J71" s="34" t="s">
        <v>231</v>
      </c>
      <c r="K71" s="34" t="s">
        <v>500</v>
      </c>
      <c r="L71" s="34" t="s">
        <v>233</v>
      </c>
      <c r="M71" s="34" t="s">
        <v>501</v>
      </c>
    </row>
    <row r="72" customFormat="false" ht="12.75" hidden="false" customHeight="false" outlineLevel="0" collapsed="false">
      <c r="A72" s="34" t="s">
        <v>502</v>
      </c>
      <c r="B72" s="34" t="s">
        <v>503</v>
      </c>
      <c r="C72" s="34" t="s">
        <v>136</v>
      </c>
      <c r="D72" s="34" t="s">
        <v>504</v>
      </c>
      <c r="E72" s="34" t="s">
        <v>49</v>
      </c>
      <c r="F72" s="35" t="n">
        <v>44141</v>
      </c>
      <c r="G72" s="34" t="s">
        <v>138</v>
      </c>
      <c r="H72" s="34" t="s">
        <v>139</v>
      </c>
      <c r="I72" s="2" t="n">
        <v>836.7</v>
      </c>
      <c r="J72" s="34" t="s">
        <v>231</v>
      </c>
      <c r="K72" s="34" t="s">
        <v>505</v>
      </c>
      <c r="L72" s="34" t="s">
        <v>233</v>
      </c>
      <c r="M72" s="34" t="s">
        <v>506</v>
      </c>
    </row>
    <row r="73" customFormat="false" ht="12.75" hidden="false" customHeight="false" outlineLevel="0" collapsed="false">
      <c r="A73" s="34" t="s">
        <v>507</v>
      </c>
      <c r="B73" s="34" t="s">
        <v>508</v>
      </c>
      <c r="C73" s="34" t="s">
        <v>136</v>
      </c>
      <c r="D73" s="34" t="s">
        <v>249</v>
      </c>
      <c r="E73" s="34" t="s">
        <v>21</v>
      </c>
      <c r="F73" s="35" t="n">
        <v>44141</v>
      </c>
      <c r="G73" s="34" t="s">
        <v>138</v>
      </c>
      <c r="H73" s="34" t="s">
        <v>139</v>
      </c>
      <c r="I73" s="36" t="n">
        <v>1500</v>
      </c>
      <c r="J73" s="34" t="s">
        <v>231</v>
      </c>
      <c r="K73" s="34" t="s">
        <v>509</v>
      </c>
      <c r="L73" s="34" t="s">
        <v>233</v>
      </c>
      <c r="M73" s="34" t="s">
        <v>510</v>
      </c>
    </row>
    <row r="74" customFormat="false" ht="12.75" hidden="false" customHeight="false" outlineLevel="0" collapsed="false">
      <c r="A74" s="34" t="s">
        <v>511</v>
      </c>
      <c r="B74" s="34" t="s">
        <v>512</v>
      </c>
      <c r="C74" s="34" t="s">
        <v>136</v>
      </c>
      <c r="D74" s="34" t="s">
        <v>513</v>
      </c>
      <c r="E74" s="34" t="s">
        <v>51</v>
      </c>
      <c r="F74" s="35" t="n">
        <v>44141</v>
      </c>
      <c r="G74" s="34" t="s">
        <v>138</v>
      </c>
      <c r="H74" s="34" t="s">
        <v>139</v>
      </c>
      <c r="I74" s="36" t="n">
        <v>1532.64</v>
      </c>
      <c r="J74" s="34" t="s">
        <v>231</v>
      </c>
      <c r="K74" s="34" t="s">
        <v>514</v>
      </c>
      <c r="L74" s="34" t="s">
        <v>233</v>
      </c>
      <c r="M74" s="34" t="s">
        <v>515</v>
      </c>
    </row>
    <row r="75" customFormat="false" ht="12.75" hidden="false" customHeight="false" outlineLevel="0" collapsed="false">
      <c r="A75" s="34" t="s">
        <v>516</v>
      </c>
      <c r="B75" s="34" t="s">
        <v>517</v>
      </c>
      <c r="C75" s="34" t="s">
        <v>136</v>
      </c>
      <c r="D75" s="34" t="s">
        <v>499</v>
      </c>
      <c r="E75" s="34" t="s">
        <v>50</v>
      </c>
      <c r="F75" s="35" t="n">
        <v>44141</v>
      </c>
      <c r="G75" s="34" t="s">
        <v>138</v>
      </c>
      <c r="H75" s="34" t="s">
        <v>139</v>
      </c>
      <c r="I75" s="2" t="n">
        <v>548.7</v>
      </c>
      <c r="J75" s="34" t="s">
        <v>231</v>
      </c>
      <c r="K75" s="34" t="s">
        <v>500</v>
      </c>
      <c r="L75" s="34" t="s">
        <v>233</v>
      </c>
      <c r="M75" s="34" t="s">
        <v>518</v>
      </c>
    </row>
    <row r="76" customFormat="false" ht="12.75" hidden="false" customHeight="false" outlineLevel="0" collapsed="false">
      <c r="A76" s="34" t="s">
        <v>519</v>
      </c>
      <c r="B76" s="34" t="s">
        <v>520</v>
      </c>
      <c r="C76" s="34" t="s">
        <v>136</v>
      </c>
      <c r="D76" s="34" t="s">
        <v>521</v>
      </c>
      <c r="E76" s="34" t="s">
        <v>53</v>
      </c>
      <c r="F76" s="35" t="n">
        <v>44141</v>
      </c>
      <c r="G76" s="34" t="s">
        <v>138</v>
      </c>
      <c r="H76" s="34" t="s">
        <v>139</v>
      </c>
      <c r="I76" s="2" t="n">
        <v>237.9</v>
      </c>
      <c r="J76" s="34" t="s">
        <v>140</v>
      </c>
      <c r="K76" s="34" t="s">
        <v>522</v>
      </c>
      <c r="L76" s="34" t="s">
        <v>523</v>
      </c>
      <c r="M76" s="34" t="s">
        <v>524</v>
      </c>
    </row>
    <row r="77" customFormat="false" ht="12.75" hidden="false" customHeight="false" outlineLevel="0" collapsed="false">
      <c r="A77" s="34" t="s">
        <v>525</v>
      </c>
      <c r="B77" s="34" t="s">
        <v>526</v>
      </c>
      <c r="C77" s="34" t="s">
        <v>136</v>
      </c>
      <c r="D77" s="34" t="s">
        <v>521</v>
      </c>
      <c r="E77" s="34" t="s">
        <v>53</v>
      </c>
      <c r="F77" s="35" t="n">
        <v>44141</v>
      </c>
      <c r="G77" s="34" t="s">
        <v>138</v>
      </c>
      <c r="H77" s="34" t="s">
        <v>139</v>
      </c>
      <c r="I77" s="2" t="n">
        <v>200.08</v>
      </c>
      <c r="J77" s="34" t="s">
        <v>140</v>
      </c>
      <c r="K77" s="34" t="s">
        <v>527</v>
      </c>
      <c r="L77" s="34" t="s">
        <v>528</v>
      </c>
      <c r="M77" s="34" t="s">
        <v>529</v>
      </c>
    </row>
    <row r="78" customFormat="false" ht="12.75" hidden="false" customHeight="false" outlineLevel="0" collapsed="false">
      <c r="A78" s="34" t="s">
        <v>530</v>
      </c>
      <c r="B78" s="34" t="s">
        <v>531</v>
      </c>
      <c r="C78" s="34" t="s">
        <v>136</v>
      </c>
      <c r="D78" s="34" t="s">
        <v>532</v>
      </c>
      <c r="E78" s="34" t="s">
        <v>46</v>
      </c>
      <c r="F78" s="35" t="n">
        <v>44141</v>
      </c>
      <c r="G78" s="34" t="s">
        <v>138</v>
      </c>
      <c r="H78" s="34" t="s">
        <v>139</v>
      </c>
      <c r="I78" s="2" t="n">
        <v>366</v>
      </c>
      <c r="J78" s="34" t="s">
        <v>140</v>
      </c>
      <c r="K78" s="34" t="s">
        <v>533</v>
      </c>
      <c r="L78" s="34" t="s">
        <v>534</v>
      </c>
      <c r="M78" s="34" t="s">
        <v>535</v>
      </c>
    </row>
    <row r="79" customFormat="false" ht="12.75" hidden="false" customHeight="false" outlineLevel="0" collapsed="false">
      <c r="A79" s="34" t="s">
        <v>536</v>
      </c>
      <c r="B79" s="34" t="s">
        <v>537</v>
      </c>
      <c r="C79" s="34" t="s">
        <v>136</v>
      </c>
      <c r="D79" s="34" t="s">
        <v>212</v>
      </c>
      <c r="E79" s="34" t="s">
        <v>18</v>
      </c>
      <c r="F79" s="35" t="n">
        <v>44141</v>
      </c>
      <c r="G79" s="34" t="s">
        <v>138</v>
      </c>
      <c r="H79" s="34" t="s">
        <v>139</v>
      </c>
      <c r="I79" s="36" t="n">
        <v>1357.65</v>
      </c>
      <c r="J79" s="34" t="s">
        <v>140</v>
      </c>
      <c r="K79" s="34" t="s">
        <v>213</v>
      </c>
      <c r="L79" s="34" t="s">
        <v>214</v>
      </c>
      <c r="M79" s="34" t="s">
        <v>538</v>
      </c>
    </row>
    <row r="80" customFormat="false" ht="12.75" hidden="false" customHeight="false" outlineLevel="0" collapsed="false">
      <c r="A80" s="34" t="s">
        <v>539</v>
      </c>
      <c r="B80" s="34" t="s">
        <v>540</v>
      </c>
      <c r="C80" s="34" t="s">
        <v>136</v>
      </c>
      <c r="D80" s="34" t="s">
        <v>541</v>
      </c>
      <c r="E80" s="34" t="s">
        <v>47</v>
      </c>
      <c r="F80" s="35" t="n">
        <v>44141</v>
      </c>
      <c r="G80" s="34" t="s">
        <v>138</v>
      </c>
      <c r="H80" s="34" t="s">
        <v>139</v>
      </c>
      <c r="I80" s="2" t="n">
        <v>15.68</v>
      </c>
      <c r="J80" s="34" t="s">
        <v>542</v>
      </c>
      <c r="K80" s="34" t="s">
        <v>543</v>
      </c>
      <c r="L80" s="34" t="s">
        <v>544</v>
      </c>
      <c r="M80" s="34" t="s">
        <v>545</v>
      </c>
    </row>
    <row r="81" customFormat="false" ht="12.75" hidden="false" customHeight="false" outlineLevel="0" collapsed="false">
      <c r="A81" s="34" t="s">
        <v>546</v>
      </c>
      <c r="B81" s="34" t="s">
        <v>547</v>
      </c>
      <c r="C81" s="34" t="s">
        <v>136</v>
      </c>
      <c r="D81" s="34" t="s">
        <v>548</v>
      </c>
      <c r="E81" s="34" t="s">
        <v>48</v>
      </c>
      <c r="F81" s="35" t="n">
        <v>44141</v>
      </c>
      <c r="G81" s="34" t="s">
        <v>138</v>
      </c>
      <c r="H81" s="34" t="s">
        <v>139</v>
      </c>
      <c r="I81" s="2" t="n">
        <v>114.68</v>
      </c>
      <c r="J81" s="34" t="s">
        <v>140</v>
      </c>
      <c r="K81" s="34" t="s">
        <v>549</v>
      </c>
      <c r="L81" s="34" t="s">
        <v>550</v>
      </c>
      <c r="M81" s="34" t="s">
        <v>551</v>
      </c>
    </row>
    <row r="82" customFormat="false" ht="12.75" hidden="false" customHeight="false" outlineLevel="0" collapsed="false">
      <c r="A82" s="34" t="s">
        <v>552</v>
      </c>
      <c r="B82" s="34" t="s">
        <v>553</v>
      </c>
      <c r="C82" s="34" t="s">
        <v>136</v>
      </c>
      <c r="D82" s="34" t="s">
        <v>548</v>
      </c>
      <c r="E82" s="34" t="s">
        <v>48</v>
      </c>
      <c r="F82" s="35" t="n">
        <v>44141</v>
      </c>
      <c r="G82" s="34" t="s">
        <v>138</v>
      </c>
      <c r="H82" s="34" t="s">
        <v>139</v>
      </c>
      <c r="I82" s="2" t="n">
        <v>114.68</v>
      </c>
      <c r="J82" s="34" t="s">
        <v>140</v>
      </c>
      <c r="K82" s="34" t="s">
        <v>554</v>
      </c>
      <c r="L82" s="34" t="s">
        <v>555</v>
      </c>
      <c r="M82" s="34" t="s">
        <v>556</v>
      </c>
    </row>
    <row r="83" customFormat="false" ht="12.75" hidden="false" customHeight="false" outlineLevel="0" collapsed="false">
      <c r="A83" s="34" t="s">
        <v>557</v>
      </c>
      <c r="B83" s="34" t="s">
        <v>558</v>
      </c>
      <c r="C83" s="34" t="s">
        <v>136</v>
      </c>
      <c r="D83" s="34" t="s">
        <v>559</v>
      </c>
      <c r="E83" s="34" t="s">
        <v>54</v>
      </c>
      <c r="F83" s="35" t="n">
        <v>44145</v>
      </c>
      <c r="G83" s="34" t="s">
        <v>138</v>
      </c>
      <c r="H83" s="34" t="s">
        <v>139</v>
      </c>
      <c r="I83" s="2" t="n">
        <v>613.24</v>
      </c>
      <c r="J83" s="34" t="s">
        <v>231</v>
      </c>
      <c r="K83" s="34" t="s">
        <v>560</v>
      </c>
      <c r="L83" s="34" t="s">
        <v>233</v>
      </c>
      <c r="M83" s="34" t="s">
        <v>561</v>
      </c>
    </row>
    <row r="84" customFormat="false" ht="12.75" hidden="false" customHeight="false" outlineLevel="0" collapsed="false">
      <c r="A84" s="34" t="s">
        <v>562</v>
      </c>
      <c r="B84" s="34" t="s">
        <v>563</v>
      </c>
      <c r="C84" s="34" t="s">
        <v>136</v>
      </c>
      <c r="D84" s="34" t="s">
        <v>200</v>
      </c>
      <c r="E84" s="34" t="s">
        <v>17</v>
      </c>
      <c r="F84" s="35" t="n">
        <v>44145</v>
      </c>
      <c r="G84" s="34" t="s">
        <v>138</v>
      </c>
      <c r="H84" s="34" t="s">
        <v>139</v>
      </c>
      <c r="I84" s="36" t="n">
        <v>4794.59</v>
      </c>
      <c r="J84" s="34" t="s">
        <v>231</v>
      </c>
      <c r="K84" s="34" t="s">
        <v>564</v>
      </c>
      <c r="L84" s="34" t="s">
        <v>233</v>
      </c>
      <c r="M84" s="34" t="s">
        <v>565</v>
      </c>
    </row>
    <row r="85" customFormat="false" ht="12.75" hidden="false" customHeight="false" outlineLevel="0" collapsed="false">
      <c r="A85" s="34" t="s">
        <v>566</v>
      </c>
      <c r="B85" s="34" t="s">
        <v>567</v>
      </c>
      <c r="C85" s="34" t="s">
        <v>136</v>
      </c>
      <c r="D85" s="34" t="s">
        <v>568</v>
      </c>
      <c r="E85" s="34" t="s">
        <v>55</v>
      </c>
      <c r="F85" s="35" t="n">
        <v>44145</v>
      </c>
      <c r="G85" s="34" t="s">
        <v>138</v>
      </c>
      <c r="H85" s="34" t="s">
        <v>139</v>
      </c>
      <c r="I85" s="2" t="n">
        <v>95</v>
      </c>
      <c r="J85" s="34" t="s">
        <v>145</v>
      </c>
      <c r="K85" s="34" t="s">
        <v>569</v>
      </c>
      <c r="L85" s="34" t="s">
        <v>570</v>
      </c>
      <c r="M85" s="34" t="s">
        <v>571</v>
      </c>
    </row>
    <row r="86" customFormat="false" ht="12.75" hidden="false" customHeight="false" outlineLevel="0" collapsed="false">
      <c r="A86" s="34" t="s">
        <v>572</v>
      </c>
      <c r="B86" s="34" t="s">
        <v>573</v>
      </c>
      <c r="C86" s="34" t="s">
        <v>136</v>
      </c>
      <c r="D86" s="34" t="s">
        <v>249</v>
      </c>
      <c r="E86" s="34" t="s">
        <v>21</v>
      </c>
      <c r="F86" s="35" t="n">
        <v>44145</v>
      </c>
      <c r="G86" s="34" t="s">
        <v>138</v>
      </c>
      <c r="H86" s="34" t="s">
        <v>139</v>
      </c>
      <c r="I86" s="36" t="n">
        <v>1161.37</v>
      </c>
      <c r="J86" s="34" t="s">
        <v>231</v>
      </c>
      <c r="K86" s="34" t="s">
        <v>509</v>
      </c>
      <c r="L86" s="34" t="s">
        <v>233</v>
      </c>
      <c r="M86" s="34" t="s">
        <v>574</v>
      </c>
    </row>
    <row r="87" customFormat="false" ht="12.75" hidden="false" customHeight="false" outlineLevel="0" collapsed="false">
      <c r="A87" s="34" t="s">
        <v>575</v>
      </c>
      <c r="B87" s="34" t="s">
        <v>576</v>
      </c>
      <c r="C87" s="34" t="s">
        <v>136</v>
      </c>
      <c r="D87" s="34" t="s">
        <v>548</v>
      </c>
      <c r="E87" s="34" t="s">
        <v>48</v>
      </c>
      <c r="F87" s="35" t="n">
        <v>44145</v>
      </c>
      <c r="G87" s="34" t="s">
        <v>138</v>
      </c>
      <c r="H87" s="34" t="s">
        <v>139</v>
      </c>
      <c r="I87" s="2" t="n">
        <v>372.71</v>
      </c>
      <c r="J87" s="34" t="s">
        <v>140</v>
      </c>
      <c r="K87" s="34" t="s">
        <v>577</v>
      </c>
      <c r="L87" s="34" t="s">
        <v>578</v>
      </c>
      <c r="M87" s="34" t="s">
        <v>579</v>
      </c>
    </row>
    <row r="88" customFormat="false" ht="12.75" hidden="false" customHeight="false" outlineLevel="0" collapsed="false">
      <c r="A88" s="34" t="s">
        <v>580</v>
      </c>
      <c r="B88" s="34" t="s">
        <v>581</v>
      </c>
      <c r="C88" s="34" t="s">
        <v>136</v>
      </c>
      <c r="D88" s="34" t="s">
        <v>156</v>
      </c>
      <c r="E88" s="34" t="s">
        <v>7</v>
      </c>
      <c r="F88" s="35" t="n">
        <v>44146</v>
      </c>
      <c r="G88" s="34" t="s">
        <v>138</v>
      </c>
      <c r="H88" s="34" t="s">
        <v>139</v>
      </c>
      <c r="I88" s="2" t="n">
        <v>488</v>
      </c>
      <c r="J88" s="34" t="s">
        <v>140</v>
      </c>
      <c r="K88" s="34" t="s">
        <v>157</v>
      </c>
      <c r="L88" s="34" t="s">
        <v>158</v>
      </c>
      <c r="M88" s="34" t="s">
        <v>582</v>
      </c>
    </row>
    <row r="89" customFormat="false" ht="12.75" hidden="false" customHeight="false" outlineLevel="0" collapsed="false">
      <c r="A89" s="34" t="s">
        <v>583</v>
      </c>
      <c r="B89" s="34" t="s">
        <v>584</v>
      </c>
      <c r="C89" s="34" t="s">
        <v>136</v>
      </c>
      <c r="D89" s="34" t="s">
        <v>383</v>
      </c>
      <c r="E89" s="34" t="s">
        <v>34</v>
      </c>
      <c r="F89" s="35" t="n">
        <v>44146</v>
      </c>
      <c r="G89" s="34" t="s">
        <v>138</v>
      </c>
      <c r="H89" s="34" t="s">
        <v>139</v>
      </c>
      <c r="I89" s="2" t="n">
        <v>265</v>
      </c>
      <c r="J89" s="34" t="s">
        <v>231</v>
      </c>
      <c r="K89" s="34" t="s">
        <v>384</v>
      </c>
      <c r="L89" s="34" t="s">
        <v>233</v>
      </c>
      <c r="M89" s="34" t="s">
        <v>585</v>
      </c>
    </row>
    <row r="90" customFormat="false" ht="12.75" hidden="false" customHeight="false" outlineLevel="0" collapsed="false">
      <c r="A90" s="34" t="s">
        <v>586</v>
      </c>
      <c r="B90" s="34" t="s">
        <v>587</v>
      </c>
      <c r="C90" s="34" t="s">
        <v>136</v>
      </c>
      <c r="D90" s="34" t="s">
        <v>588</v>
      </c>
      <c r="E90" s="34" t="s">
        <v>56</v>
      </c>
      <c r="F90" s="35" t="n">
        <v>44146</v>
      </c>
      <c r="G90" s="34" t="s">
        <v>138</v>
      </c>
      <c r="H90" s="34" t="s">
        <v>139</v>
      </c>
      <c r="I90" s="36" t="n">
        <v>1294.55</v>
      </c>
      <c r="J90" s="34" t="s">
        <v>231</v>
      </c>
      <c r="K90" s="34" t="s">
        <v>589</v>
      </c>
      <c r="L90" s="34" t="s">
        <v>233</v>
      </c>
      <c r="M90" s="34" t="s">
        <v>590</v>
      </c>
    </row>
    <row r="91" customFormat="false" ht="12.75" hidden="false" customHeight="false" outlineLevel="0" collapsed="false">
      <c r="A91" s="34" t="s">
        <v>591</v>
      </c>
      <c r="B91" s="34" t="s">
        <v>592</v>
      </c>
      <c r="C91" s="34" t="s">
        <v>136</v>
      </c>
      <c r="D91" s="34" t="s">
        <v>593</v>
      </c>
      <c r="E91" s="34" t="s">
        <v>57</v>
      </c>
      <c r="F91" s="35" t="n">
        <v>44146</v>
      </c>
      <c r="G91" s="34" t="s">
        <v>138</v>
      </c>
      <c r="H91" s="34" t="s">
        <v>139</v>
      </c>
      <c r="I91" s="2" t="n">
        <v>873.8</v>
      </c>
      <c r="J91" s="34" t="s">
        <v>231</v>
      </c>
      <c r="K91" s="34" t="s">
        <v>594</v>
      </c>
      <c r="L91" s="34" t="s">
        <v>233</v>
      </c>
      <c r="M91" s="34" t="s">
        <v>595</v>
      </c>
    </row>
    <row r="92" customFormat="false" ht="12.75" hidden="false" customHeight="false" outlineLevel="0" collapsed="false">
      <c r="A92" s="34" t="s">
        <v>596</v>
      </c>
      <c r="B92" s="34" t="s">
        <v>597</v>
      </c>
      <c r="C92" s="34" t="s">
        <v>136</v>
      </c>
      <c r="D92" s="34" t="s">
        <v>593</v>
      </c>
      <c r="E92" s="34" t="s">
        <v>57</v>
      </c>
      <c r="F92" s="35" t="n">
        <v>44146</v>
      </c>
      <c r="G92" s="34" t="s">
        <v>138</v>
      </c>
      <c r="H92" s="34" t="s">
        <v>139</v>
      </c>
      <c r="I92" s="36" t="n">
        <v>1040</v>
      </c>
      <c r="J92" s="34" t="s">
        <v>231</v>
      </c>
      <c r="K92" s="34" t="s">
        <v>594</v>
      </c>
      <c r="L92" s="34" t="s">
        <v>233</v>
      </c>
      <c r="M92" s="34" t="s">
        <v>598</v>
      </c>
    </row>
    <row r="93" customFormat="false" ht="12.75" hidden="false" customHeight="false" outlineLevel="0" collapsed="false">
      <c r="A93" s="34" t="s">
        <v>599</v>
      </c>
      <c r="B93" s="34" t="s">
        <v>600</v>
      </c>
      <c r="C93" s="34" t="s">
        <v>136</v>
      </c>
      <c r="D93" s="34" t="s">
        <v>255</v>
      </c>
      <c r="E93" s="34" t="s">
        <v>24</v>
      </c>
      <c r="F93" s="35" t="n">
        <v>44146</v>
      </c>
      <c r="G93" s="34" t="s">
        <v>138</v>
      </c>
      <c r="H93" s="34" t="s">
        <v>139</v>
      </c>
      <c r="I93" s="2" t="n">
        <v>4.41</v>
      </c>
      <c r="J93" s="34" t="s">
        <v>145</v>
      </c>
      <c r="K93" s="34" t="s">
        <v>601</v>
      </c>
      <c r="L93" s="34" t="s">
        <v>602</v>
      </c>
      <c r="M93" s="34" t="s">
        <v>603</v>
      </c>
    </row>
    <row r="94" customFormat="false" ht="12.75" hidden="false" customHeight="false" outlineLevel="0" collapsed="false">
      <c r="A94" s="34" t="s">
        <v>599</v>
      </c>
      <c r="B94" s="34" t="s">
        <v>604</v>
      </c>
      <c r="C94" s="34" t="s">
        <v>136</v>
      </c>
      <c r="D94" s="34" t="s">
        <v>255</v>
      </c>
      <c r="E94" s="34" t="s">
        <v>24</v>
      </c>
      <c r="F94" s="35" t="n">
        <v>44146</v>
      </c>
      <c r="G94" s="34" t="s">
        <v>138</v>
      </c>
      <c r="H94" s="34" t="s">
        <v>139</v>
      </c>
      <c r="I94" s="36" t="n">
        <v>1957</v>
      </c>
      <c r="J94" s="34" t="s">
        <v>145</v>
      </c>
      <c r="K94" s="34" t="s">
        <v>605</v>
      </c>
      <c r="L94" s="34" t="s">
        <v>602</v>
      </c>
      <c r="M94" s="34" t="s">
        <v>603</v>
      </c>
    </row>
    <row r="95" customFormat="false" ht="12.75" hidden="false" customHeight="false" outlineLevel="0" collapsed="false">
      <c r="A95" s="34" t="s">
        <v>599</v>
      </c>
      <c r="B95" s="34" t="s">
        <v>606</v>
      </c>
      <c r="C95" s="34" t="s">
        <v>136</v>
      </c>
      <c r="D95" s="34" t="s">
        <v>255</v>
      </c>
      <c r="E95" s="34" t="s">
        <v>24</v>
      </c>
      <c r="F95" s="35" t="n">
        <v>44146</v>
      </c>
      <c r="G95" s="34" t="s">
        <v>138</v>
      </c>
      <c r="H95" s="34" t="s">
        <v>139</v>
      </c>
      <c r="I95" s="2" t="n">
        <v>441.99</v>
      </c>
      <c r="J95" s="34" t="s">
        <v>607</v>
      </c>
      <c r="K95" s="34" t="s">
        <v>608</v>
      </c>
      <c r="L95" s="34" t="s">
        <v>609</v>
      </c>
      <c r="M95" s="34" t="s">
        <v>603</v>
      </c>
    </row>
    <row r="96" customFormat="false" ht="12.75" hidden="false" customHeight="false" outlineLevel="0" collapsed="false">
      <c r="A96" s="34" t="s">
        <v>610</v>
      </c>
      <c r="B96" s="34" t="s">
        <v>611</v>
      </c>
      <c r="C96" s="34" t="s">
        <v>136</v>
      </c>
      <c r="D96" s="34" t="s">
        <v>593</v>
      </c>
      <c r="E96" s="34" t="s">
        <v>57</v>
      </c>
      <c r="F96" s="35" t="n">
        <v>44146</v>
      </c>
      <c r="G96" s="34" t="s">
        <v>138</v>
      </c>
      <c r="H96" s="34" t="s">
        <v>139</v>
      </c>
      <c r="I96" s="36" t="n">
        <v>1009</v>
      </c>
      <c r="J96" s="34" t="s">
        <v>231</v>
      </c>
      <c r="K96" s="34" t="s">
        <v>594</v>
      </c>
      <c r="L96" s="34" t="s">
        <v>233</v>
      </c>
      <c r="M96" s="34" t="s">
        <v>612</v>
      </c>
    </row>
    <row r="97" customFormat="false" ht="12.75" hidden="false" customHeight="false" outlineLevel="0" collapsed="false">
      <c r="A97" s="34" t="s">
        <v>613</v>
      </c>
      <c r="B97" s="34" t="s">
        <v>614</v>
      </c>
      <c r="C97" s="34" t="s">
        <v>136</v>
      </c>
      <c r="D97" s="34" t="s">
        <v>383</v>
      </c>
      <c r="E97" s="34" t="s">
        <v>34</v>
      </c>
      <c r="F97" s="35" t="n">
        <v>44147</v>
      </c>
      <c r="G97" s="34" t="s">
        <v>138</v>
      </c>
      <c r="H97" s="34" t="s">
        <v>139</v>
      </c>
      <c r="I97" s="2" t="n">
        <v>185</v>
      </c>
      <c r="J97" s="34" t="s">
        <v>231</v>
      </c>
      <c r="K97" s="34" t="s">
        <v>384</v>
      </c>
      <c r="L97" s="34" t="s">
        <v>233</v>
      </c>
      <c r="M97" s="34" t="s">
        <v>615</v>
      </c>
    </row>
    <row r="98" customFormat="false" ht="12.75" hidden="false" customHeight="false" outlineLevel="0" collapsed="false">
      <c r="A98" s="34" t="s">
        <v>616</v>
      </c>
      <c r="B98" s="34" t="s">
        <v>617</v>
      </c>
      <c r="C98" s="34" t="s">
        <v>136</v>
      </c>
      <c r="D98" s="34" t="s">
        <v>383</v>
      </c>
      <c r="E98" s="34" t="s">
        <v>34</v>
      </c>
      <c r="F98" s="35" t="n">
        <v>44147</v>
      </c>
      <c r="G98" s="34" t="s">
        <v>138</v>
      </c>
      <c r="H98" s="34" t="s">
        <v>139</v>
      </c>
      <c r="I98" s="2" t="n">
        <v>676</v>
      </c>
      <c r="J98" s="34" t="s">
        <v>231</v>
      </c>
      <c r="K98" s="34" t="s">
        <v>384</v>
      </c>
      <c r="L98" s="34" t="s">
        <v>233</v>
      </c>
      <c r="M98" s="34" t="s">
        <v>618</v>
      </c>
    </row>
    <row r="99" customFormat="false" ht="12.75" hidden="false" customHeight="false" outlineLevel="0" collapsed="false">
      <c r="A99" s="34" t="s">
        <v>619</v>
      </c>
      <c r="B99" s="34" t="s">
        <v>620</v>
      </c>
      <c r="C99" s="34" t="s">
        <v>136</v>
      </c>
      <c r="D99" s="34" t="s">
        <v>513</v>
      </c>
      <c r="E99" s="34" t="s">
        <v>51</v>
      </c>
      <c r="F99" s="35" t="n">
        <v>44151</v>
      </c>
      <c r="G99" s="34" t="s">
        <v>138</v>
      </c>
      <c r="H99" s="34" t="s">
        <v>139</v>
      </c>
      <c r="I99" s="2" t="n">
        <v>438.16</v>
      </c>
      <c r="J99" s="34" t="s">
        <v>231</v>
      </c>
      <c r="K99" s="34" t="s">
        <v>514</v>
      </c>
      <c r="L99" s="34" t="s">
        <v>233</v>
      </c>
      <c r="M99" s="34" t="s">
        <v>621</v>
      </c>
    </row>
    <row r="100" customFormat="false" ht="12.75" hidden="false" customHeight="false" outlineLevel="0" collapsed="false">
      <c r="A100" s="34" t="s">
        <v>622</v>
      </c>
      <c r="B100" s="34" t="s">
        <v>623</v>
      </c>
      <c r="C100" s="34" t="s">
        <v>136</v>
      </c>
      <c r="D100" s="34" t="s">
        <v>624</v>
      </c>
      <c r="E100" s="34" t="s">
        <v>58</v>
      </c>
      <c r="F100" s="35" t="n">
        <v>44151</v>
      </c>
      <c r="G100" s="34" t="s">
        <v>138</v>
      </c>
      <c r="H100" s="34" t="s">
        <v>139</v>
      </c>
      <c r="I100" s="2" t="n">
        <v>635.2</v>
      </c>
      <c r="J100" s="34" t="s">
        <v>231</v>
      </c>
      <c r="K100" s="34" t="s">
        <v>625</v>
      </c>
      <c r="L100" s="34" t="s">
        <v>233</v>
      </c>
      <c r="M100" s="34" t="s">
        <v>626</v>
      </c>
    </row>
    <row r="101" customFormat="false" ht="12.75" hidden="false" customHeight="false" outlineLevel="0" collapsed="false">
      <c r="A101" s="34" t="s">
        <v>627</v>
      </c>
      <c r="B101" s="34" t="s">
        <v>628</v>
      </c>
      <c r="C101" s="34" t="s">
        <v>629</v>
      </c>
      <c r="D101" s="34" t="s">
        <v>630</v>
      </c>
      <c r="E101" s="34" t="s">
        <v>120</v>
      </c>
      <c r="F101" s="35" t="n">
        <v>44151</v>
      </c>
      <c r="G101" s="34" t="s">
        <v>138</v>
      </c>
      <c r="H101" s="34" t="s">
        <v>139</v>
      </c>
      <c r="I101" s="2" t="n">
        <v>250</v>
      </c>
      <c r="J101" s="34" t="s">
        <v>631</v>
      </c>
      <c r="K101" s="34" t="s">
        <v>632</v>
      </c>
      <c r="L101" s="34" t="s">
        <v>633</v>
      </c>
      <c r="M101" s="34" t="s">
        <v>634</v>
      </c>
    </row>
    <row r="102" customFormat="false" ht="12.75" hidden="false" customHeight="false" outlineLevel="0" collapsed="false">
      <c r="A102" s="34" t="s">
        <v>635</v>
      </c>
      <c r="B102" s="34" t="s">
        <v>636</v>
      </c>
      <c r="C102" s="34" t="s">
        <v>136</v>
      </c>
      <c r="D102" s="34" t="s">
        <v>637</v>
      </c>
      <c r="E102" s="34" t="s">
        <v>61</v>
      </c>
      <c r="F102" s="35" t="n">
        <v>44152</v>
      </c>
      <c r="G102" s="34" t="s">
        <v>138</v>
      </c>
      <c r="H102" s="34" t="s">
        <v>139</v>
      </c>
      <c r="I102" s="2" t="n">
        <v>600</v>
      </c>
      <c r="J102" s="34" t="s">
        <v>140</v>
      </c>
      <c r="K102" s="34" t="s">
        <v>638</v>
      </c>
      <c r="L102" s="34" t="s">
        <v>639</v>
      </c>
      <c r="M102" s="34" t="s">
        <v>640</v>
      </c>
    </row>
    <row r="103" customFormat="false" ht="12.75" hidden="false" customHeight="false" outlineLevel="0" collapsed="false">
      <c r="A103" s="34" t="s">
        <v>641</v>
      </c>
      <c r="B103" s="34" t="s">
        <v>642</v>
      </c>
      <c r="C103" s="34" t="s">
        <v>136</v>
      </c>
      <c r="D103" s="34" t="s">
        <v>643</v>
      </c>
      <c r="E103" s="34" t="s">
        <v>60</v>
      </c>
      <c r="F103" s="35" t="n">
        <v>44152</v>
      </c>
      <c r="G103" s="34" t="s">
        <v>138</v>
      </c>
      <c r="H103" s="34" t="s">
        <v>139</v>
      </c>
      <c r="I103" s="36" t="n">
        <v>7000</v>
      </c>
      <c r="J103" s="34" t="s">
        <v>140</v>
      </c>
      <c r="K103" s="34" t="s">
        <v>644</v>
      </c>
      <c r="L103" s="34" t="s">
        <v>645</v>
      </c>
      <c r="M103" s="34" t="s">
        <v>646</v>
      </c>
    </row>
    <row r="104" customFormat="false" ht="12.75" hidden="false" customHeight="false" outlineLevel="0" collapsed="false">
      <c r="A104" s="34" t="s">
        <v>647</v>
      </c>
      <c r="B104" s="34" t="s">
        <v>648</v>
      </c>
      <c r="C104" s="34" t="s">
        <v>136</v>
      </c>
      <c r="D104" s="34" t="s">
        <v>649</v>
      </c>
      <c r="E104" s="34" t="s">
        <v>59</v>
      </c>
      <c r="F104" s="35" t="n">
        <v>44152</v>
      </c>
      <c r="G104" s="34" t="s">
        <v>138</v>
      </c>
      <c r="H104" s="34" t="s">
        <v>139</v>
      </c>
      <c r="I104" s="2" t="n">
        <v>587.73</v>
      </c>
      <c r="J104" s="34" t="s">
        <v>140</v>
      </c>
      <c r="K104" s="34" t="s">
        <v>650</v>
      </c>
      <c r="L104" s="34" t="s">
        <v>651</v>
      </c>
      <c r="M104" s="34" t="s">
        <v>652</v>
      </c>
    </row>
    <row r="105" customFormat="false" ht="12.75" hidden="false" customHeight="false" outlineLevel="0" collapsed="false">
      <c r="A105" s="34" t="s">
        <v>653</v>
      </c>
      <c r="B105" s="34" t="s">
        <v>654</v>
      </c>
      <c r="C105" s="34" t="s">
        <v>655</v>
      </c>
      <c r="D105" s="34" t="s">
        <v>656</v>
      </c>
      <c r="E105" s="34" t="s">
        <v>62</v>
      </c>
      <c r="F105" s="35" t="n">
        <v>44153</v>
      </c>
      <c r="G105" s="34" t="s">
        <v>138</v>
      </c>
      <c r="H105" s="34" t="s">
        <v>139</v>
      </c>
      <c r="I105" s="36" t="n">
        <v>7218.98</v>
      </c>
      <c r="J105" s="34" t="s">
        <v>657</v>
      </c>
      <c r="K105" s="34" t="s">
        <v>658</v>
      </c>
      <c r="L105" s="34" t="s">
        <v>659</v>
      </c>
      <c r="M105" s="34" t="s">
        <v>660</v>
      </c>
    </row>
    <row r="106" customFormat="false" ht="12.75" hidden="false" customHeight="false" outlineLevel="0" collapsed="false">
      <c r="A106" s="34" t="s">
        <v>653</v>
      </c>
      <c r="B106" s="34" t="s">
        <v>661</v>
      </c>
      <c r="C106" s="34" t="s">
        <v>136</v>
      </c>
      <c r="D106" s="34" t="s">
        <v>656</v>
      </c>
      <c r="E106" s="34" t="s">
        <v>62</v>
      </c>
      <c r="F106" s="35" t="n">
        <v>44153</v>
      </c>
      <c r="G106" s="34" t="s">
        <v>138</v>
      </c>
      <c r="H106" s="34" t="s">
        <v>139</v>
      </c>
      <c r="I106" s="36" t="n">
        <v>1861.48</v>
      </c>
      <c r="J106" s="34" t="s">
        <v>140</v>
      </c>
      <c r="K106" s="34" t="s">
        <v>662</v>
      </c>
      <c r="L106" s="34" t="s">
        <v>659</v>
      </c>
      <c r="M106" s="34" t="s">
        <v>660</v>
      </c>
    </row>
    <row r="107" customFormat="false" ht="12.75" hidden="false" customHeight="false" outlineLevel="0" collapsed="false">
      <c r="A107" s="34" t="s">
        <v>663</v>
      </c>
      <c r="B107" s="34" t="s">
        <v>664</v>
      </c>
      <c r="C107" s="34" t="s">
        <v>136</v>
      </c>
      <c r="D107" s="34" t="s">
        <v>665</v>
      </c>
      <c r="E107" s="34" t="s">
        <v>63</v>
      </c>
      <c r="F107" s="35" t="n">
        <v>44153</v>
      </c>
      <c r="G107" s="34" t="s">
        <v>138</v>
      </c>
      <c r="H107" s="34" t="s">
        <v>139</v>
      </c>
      <c r="I107" s="36" t="n">
        <v>2000</v>
      </c>
      <c r="J107" s="34" t="s">
        <v>140</v>
      </c>
      <c r="K107" s="34" t="s">
        <v>666</v>
      </c>
      <c r="L107" s="34"/>
      <c r="M107" s="34" t="s">
        <v>667</v>
      </c>
    </row>
    <row r="108" customFormat="false" ht="12.75" hidden="false" customHeight="false" outlineLevel="0" collapsed="false">
      <c r="A108" s="34" t="s">
        <v>668</v>
      </c>
      <c r="B108" s="34" t="s">
        <v>669</v>
      </c>
      <c r="C108" s="34" t="s">
        <v>136</v>
      </c>
      <c r="D108" s="34" t="s">
        <v>499</v>
      </c>
      <c r="E108" s="34" t="s">
        <v>50</v>
      </c>
      <c r="F108" s="35" t="n">
        <v>44154</v>
      </c>
      <c r="G108" s="34" t="s">
        <v>138</v>
      </c>
      <c r="H108" s="34" t="s">
        <v>139</v>
      </c>
      <c r="I108" s="36" t="n">
        <v>1166.2</v>
      </c>
      <c r="J108" s="34" t="s">
        <v>231</v>
      </c>
      <c r="K108" s="34" t="s">
        <v>500</v>
      </c>
      <c r="L108" s="34" t="s">
        <v>233</v>
      </c>
      <c r="M108" s="34" t="s">
        <v>670</v>
      </c>
    </row>
    <row r="109" customFormat="false" ht="12.75" hidden="false" customHeight="false" outlineLevel="0" collapsed="false">
      <c r="A109" s="34" t="s">
        <v>671</v>
      </c>
      <c r="B109" s="34" t="s">
        <v>672</v>
      </c>
      <c r="C109" s="34" t="s">
        <v>136</v>
      </c>
      <c r="D109" s="34" t="s">
        <v>279</v>
      </c>
      <c r="E109" s="34" t="s">
        <v>26</v>
      </c>
      <c r="F109" s="35" t="n">
        <v>44154</v>
      </c>
      <c r="G109" s="34" t="s">
        <v>138</v>
      </c>
      <c r="H109" s="34" t="s">
        <v>139</v>
      </c>
      <c r="I109" s="36" t="n">
        <v>18697.85</v>
      </c>
      <c r="J109" s="34" t="s">
        <v>140</v>
      </c>
      <c r="K109" s="34" t="s">
        <v>280</v>
      </c>
      <c r="L109" s="34" t="s">
        <v>281</v>
      </c>
      <c r="M109" s="34" t="s">
        <v>673</v>
      </c>
    </row>
    <row r="110" customFormat="false" ht="12.75" hidden="false" customHeight="false" outlineLevel="0" collapsed="false">
      <c r="A110" s="34" t="s">
        <v>671</v>
      </c>
      <c r="B110" s="34" t="s">
        <v>674</v>
      </c>
      <c r="C110" s="34" t="s">
        <v>136</v>
      </c>
      <c r="D110" s="34" t="s">
        <v>279</v>
      </c>
      <c r="E110" s="34" t="s">
        <v>26</v>
      </c>
      <c r="F110" s="35" t="n">
        <v>44154</v>
      </c>
      <c r="G110" s="34" t="s">
        <v>138</v>
      </c>
      <c r="H110" s="34" t="s">
        <v>139</v>
      </c>
      <c r="I110" s="36" t="n">
        <v>4553.74</v>
      </c>
      <c r="J110" s="34" t="s">
        <v>150</v>
      </c>
      <c r="K110" s="34" t="s">
        <v>284</v>
      </c>
      <c r="L110" s="34" t="s">
        <v>285</v>
      </c>
      <c r="M110" s="34" t="s">
        <v>673</v>
      </c>
    </row>
    <row r="111" customFormat="false" ht="12.75" hidden="false" customHeight="false" outlineLevel="0" collapsed="false">
      <c r="A111" s="34" t="s">
        <v>675</v>
      </c>
      <c r="B111" s="34" t="s">
        <v>676</v>
      </c>
      <c r="C111" s="34" t="s">
        <v>317</v>
      </c>
      <c r="D111" s="34" t="s">
        <v>677</v>
      </c>
      <c r="E111" s="34" t="s">
        <v>118</v>
      </c>
      <c r="F111" s="35" t="n">
        <v>44154</v>
      </c>
      <c r="G111" s="34" t="s">
        <v>138</v>
      </c>
      <c r="H111" s="34" t="s">
        <v>139</v>
      </c>
      <c r="I111" s="36" t="n">
        <v>17604.59</v>
      </c>
      <c r="J111" s="34" t="s">
        <v>319</v>
      </c>
      <c r="K111" s="34" t="s">
        <v>678</v>
      </c>
      <c r="L111" s="34" t="s">
        <v>679</v>
      </c>
      <c r="M111" s="34" t="s">
        <v>680</v>
      </c>
    </row>
    <row r="112" customFormat="false" ht="12.75" hidden="false" customHeight="false" outlineLevel="0" collapsed="false">
      <c r="A112" s="34" t="s">
        <v>681</v>
      </c>
      <c r="B112" s="34" t="s">
        <v>682</v>
      </c>
      <c r="C112" s="34" t="s">
        <v>136</v>
      </c>
      <c r="D112" s="34" t="s">
        <v>294</v>
      </c>
      <c r="E112" s="34" t="s">
        <v>27</v>
      </c>
      <c r="F112" s="35" t="n">
        <v>44159</v>
      </c>
      <c r="G112" s="34" t="s">
        <v>138</v>
      </c>
      <c r="H112" s="34" t="s">
        <v>139</v>
      </c>
      <c r="I112" s="36" t="n">
        <v>2222.22</v>
      </c>
      <c r="J112" s="34" t="s">
        <v>140</v>
      </c>
      <c r="K112" s="34" t="s">
        <v>295</v>
      </c>
      <c r="L112" s="34" t="s">
        <v>296</v>
      </c>
      <c r="M112" s="34" t="s">
        <v>683</v>
      </c>
    </row>
    <row r="113" customFormat="false" ht="12.75" hidden="false" customHeight="false" outlineLevel="0" collapsed="false">
      <c r="A113" s="34" t="s">
        <v>684</v>
      </c>
      <c r="B113" s="34" t="s">
        <v>685</v>
      </c>
      <c r="C113" s="34" t="s">
        <v>136</v>
      </c>
      <c r="D113" s="34" t="s">
        <v>306</v>
      </c>
      <c r="E113" s="34" t="s">
        <v>28</v>
      </c>
      <c r="F113" s="35" t="n">
        <v>44159</v>
      </c>
      <c r="G113" s="34" t="s">
        <v>138</v>
      </c>
      <c r="H113" s="34" t="s">
        <v>139</v>
      </c>
      <c r="I113" s="36" t="n">
        <v>31636.48</v>
      </c>
      <c r="J113" s="34" t="s">
        <v>607</v>
      </c>
      <c r="K113" s="34" t="s">
        <v>686</v>
      </c>
      <c r="L113" s="34" t="s">
        <v>687</v>
      </c>
      <c r="M113" s="34" t="s">
        <v>688</v>
      </c>
    </row>
    <row r="114" customFormat="false" ht="12.75" hidden="false" customHeight="false" outlineLevel="0" collapsed="false">
      <c r="A114" s="34" t="s">
        <v>689</v>
      </c>
      <c r="B114" s="34" t="s">
        <v>690</v>
      </c>
      <c r="C114" s="34" t="s">
        <v>136</v>
      </c>
      <c r="D114" s="34" t="s">
        <v>306</v>
      </c>
      <c r="E114" s="34" t="s">
        <v>28</v>
      </c>
      <c r="F114" s="35" t="n">
        <v>44159</v>
      </c>
      <c r="G114" s="34" t="s">
        <v>138</v>
      </c>
      <c r="H114" s="34" t="s">
        <v>139</v>
      </c>
      <c r="I114" s="2" t="n">
        <v>443.59</v>
      </c>
      <c r="J114" s="34" t="s">
        <v>607</v>
      </c>
      <c r="K114" s="34" t="s">
        <v>691</v>
      </c>
      <c r="L114" s="34" t="s">
        <v>692</v>
      </c>
      <c r="M114" s="34" t="s">
        <v>693</v>
      </c>
    </row>
    <row r="115" customFormat="false" ht="12.75" hidden="false" customHeight="false" outlineLevel="0" collapsed="false">
      <c r="A115" s="34" t="s">
        <v>694</v>
      </c>
      <c r="B115" s="34" t="s">
        <v>695</v>
      </c>
      <c r="C115" s="34" t="s">
        <v>136</v>
      </c>
      <c r="D115" s="34" t="s">
        <v>696</v>
      </c>
      <c r="E115" s="34" t="s">
        <v>65</v>
      </c>
      <c r="F115" s="35" t="n">
        <v>44159</v>
      </c>
      <c r="G115" s="34" t="s">
        <v>138</v>
      </c>
      <c r="H115" s="34" t="s">
        <v>139</v>
      </c>
      <c r="I115" s="2" t="n">
        <v>343.03</v>
      </c>
      <c r="J115" s="34" t="s">
        <v>145</v>
      </c>
      <c r="K115" s="34" t="s">
        <v>697</v>
      </c>
      <c r="L115" s="34" t="s">
        <v>698</v>
      </c>
      <c r="M115" s="34" t="s">
        <v>699</v>
      </c>
    </row>
    <row r="116" customFormat="false" ht="12.75" hidden="false" customHeight="false" outlineLevel="0" collapsed="false">
      <c r="A116" s="34" t="s">
        <v>700</v>
      </c>
      <c r="B116" s="34" t="s">
        <v>701</v>
      </c>
      <c r="C116" s="34" t="s">
        <v>136</v>
      </c>
      <c r="D116" s="34" t="s">
        <v>702</v>
      </c>
      <c r="E116" s="34" t="s">
        <v>64</v>
      </c>
      <c r="F116" s="35" t="n">
        <v>44159</v>
      </c>
      <c r="G116" s="34" t="s">
        <v>138</v>
      </c>
      <c r="H116" s="34" t="s">
        <v>139</v>
      </c>
      <c r="I116" s="36" t="n">
        <v>11498.5</v>
      </c>
      <c r="J116" s="34" t="s">
        <v>140</v>
      </c>
      <c r="K116" s="34" t="s">
        <v>703</v>
      </c>
      <c r="L116" s="34" t="s">
        <v>704</v>
      </c>
      <c r="M116" s="34" t="s">
        <v>380</v>
      </c>
    </row>
    <row r="117" customFormat="false" ht="12.75" hidden="false" customHeight="false" outlineLevel="0" collapsed="false">
      <c r="A117" s="34" t="s">
        <v>705</v>
      </c>
      <c r="B117" s="34" t="s">
        <v>706</v>
      </c>
      <c r="C117" s="34" t="s">
        <v>136</v>
      </c>
      <c r="D117" s="34" t="s">
        <v>707</v>
      </c>
      <c r="E117" s="34" t="s">
        <v>70</v>
      </c>
      <c r="F117" s="35" t="n">
        <v>44159</v>
      </c>
      <c r="G117" s="34" t="s">
        <v>138</v>
      </c>
      <c r="H117" s="34" t="s">
        <v>139</v>
      </c>
      <c r="I117" s="2" t="n">
        <v>366</v>
      </c>
      <c r="J117" s="34" t="s">
        <v>392</v>
      </c>
      <c r="K117" s="34" t="s">
        <v>708</v>
      </c>
      <c r="L117" s="34" t="s">
        <v>709</v>
      </c>
      <c r="M117" s="34" t="s">
        <v>710</v>
      </c>
    </row>
    <row r="118" customFormat="false" ht="12.75" hidden="false" customHeight="false" outlineLevel="0" collapsed="false">
      <c r="A118" s="34" t="s">
        <v>711</v>
      </c>
      <c r="B118" s="34" t="s">
        <v>712</v>
      </c>
      <c r="C118" s="34" t="s">
        <v>136</v>
      </c>
      <c r="D118" s="34" t="s">
        <v>713</v>
      </c>
      <c r="E118" s="34" t="s">
        <v>67</v>
      </c>
      <c r="F118" s="35" t="n">
        <v>44159</v>
      </c>
      <c r="G118" s="34" t="s">
        <v>138</v>
      </c>
      <c r="H118" s="34" t="s">
        <v>139</v>
      </c>
      <c r="I118" s="36" t="n">
        <v>2787.7</v>
      </c>
      <c r="J118" s="34" t="s">
        <v>140</v>
      </c>
      <c r="K118" s="34" t="s">
        <v>714</v>
      </c>
      <c r="L118" s="34" t="s">
        <v>715</v>
      </c>
      <c r="M118" s="34" t="s">
        <v>716</v>
      </c>
    </row>
    <row r="119" customFormat="false" ht="12.75" hidden="false" customHeight="false" outlineLevel="0" collapsed="false">
      <c r="A119" s="34" t="s">
        <v>717</v>
      </c>
      <c r="B119" s="34" t="s">
        <v>718</v>
      </c>
      <c r="C119" s="34" t="s">
        <v>136</v>
      </c>
      <c r="D119" s="34" t="s">
        <v>649</v>
      </c>
      <c r="E119" s="34" t="s">
        <v>59</v>
      </c>
      <c r="F119" s="35" t="n">
        <v>44159</v>
      </c>
      <c r="G119" s="34" t="s">
        <v>138</v>
      </c>
      <c r="H119" s="34" t="s">
        <v>139</v>
      </c>
      <c r="I119" s="2" t="n">
        <v>99.63</v>
      </c>
      <c r="J119" s="34" t="s">
        <v>542</v>
      </c>
      <c r="K119" s="34" t="s">
        <v>719</v>
      </c>
      <c r="L119" s="34" t="s">
        <v>720</v>
      </c>
      <c r="M119" s="34" t="s">
        <v>721</v>
      </c>
    </row>
    <row r="120" customFormat="false" ht="12.75" hidden="false" customHeight="false" outlineLevel="0" collapsed="false">
      <c r="A120" s="34" t="s">
        <v>722</v>
      </c>
      <c r="B120" s="34" t="s">
        <v>723</v>
      </c>
      <c r="C120" s="34" t="s">
        <v>136</v>
      </c>
      <c r="D120" s="34" t="s">
        <v>137</v>
      </c>
      <c r="E120" s="34" t="s">
        <v>5</v>
      </c>
      <c r="F120" s="35" t="n">
        <v>44159</v>
      </c>
      <c r="G120" s="34" t="s">
        <v>138</v>
      </c>
      <c r="H120" s="34" t="s">
        <v>139</v>
      </c>
      <c r="I120" s="36" t="n">
        <v>1835.49</v>
      </c>
      <c r="J120" s="34" t="s">
        <v>150</v>
      </c>
      <c r="K120" s="34" t="s">
        <v>151</v>
      </c>
      <c r="L120" s="34" t="s">
        <v>152</v>
      </c>
      <c r="M120" s="34" t="s">
        <v>724</v>
      </c>
    </row>
    <row r="121" customFormat="false" ht="12.75" hidden="false" customHeight="false" outlineLevel="0" collapsed="false">
      <c r="A121" s="34" t="s">
        <v>725</v>
      </c>
      <c r="B121" s="34" t="s">
        <v>726</v>
      </c>
      <c r="C121" s="34" t="s">
        <v>136</v>
      </c>
      <c r="D121" s="34" t="s">
        <v>727</v>
      </c>
      <c r="E121" s="34" t="s">
        <v>69</v>
      </c>
      <c r="F121" s="35" t="n">
        <v>44159</v>
      </c>
      <c r="G121" s="34" t="s">
        <v>138</v>
      </c>
      <c r="H121" s="34" t="s">
        <v>139</v>
      </c>
      <c r="I121" s="2" t="n">
        <v>549</v>
      </c>
      <c r="J121" s="34" t="s">
        <v>140</v>
      </c>
      <c r="K121" s="34" t="s">
        <v>728</v>
      </c>
      <c r="L121" s="34" t="s">
        <v>729</v>
      </c>
      <c r="M121" s="34" t="s">
        <v>730</v>
      </c>
    </row>
    <row r="122" customFormat="false" ht="12.75" hidden="false" customHeight="false" outlineLevel="0" collapsed="false">
      <c r="A122" s="34" t="s">
        <v>725</v>
      </c>
      <c r="B122" s="34" t="s">
        <v>731</v>
      </c>
      <c r="C122" s="34" t="s">
        <v>136</v>
      </c>
      <c r="D122" s="34" t="s">
        <v>727</v>
      </c>
      <c r="E122" s="34" t="s">
        <v>69</v>
      </c>
      <c r="F122" s="35" t="n">
        <v>44159</v>
      </c>
      <c r="G122" s="34" t="s">
        <v>138</v>
      </c>
      <c r="H122" s="34" t="s">
        <v>139</v>
      </c>
      <c r="I122" s="2" t="n">
        <v>762.5</v>
      </c>
      <c r="J122" s="34" t="s">
        <v>732</v>
      </c>
      <c r="K122" s="34" t="s">
        <v>733</v>
      </c>
      <c r="L122" s="34" t="s">
        <v>729</v>
      </c>
      <c r="M122" s="34" t="s">
        <v>734</v>
      </c>
    </row>
    <row r="123" customFormat="false" ht="12.75" hidden="false" customHeight="false" outlineLevel="0" collapsed="false">
      <c r="A123" s="34" t="s">
        <v>735</v>
      </c>
      <c r="B123" s="34" t="s">
        <v>736</v>
      </c>
      <c r="C123" s="34" t="s">
        <v>136</v>
      </c>
      <c r="D123" s="34" t="s">
        <v>137</v>
      </c>
      <c r="E123" s="34" t="s">
        <v>5</v>
      </c>
      <c r="F123" s="35" t="n">
        <v>44159</v>
      </c>
      <c r="G123" s="34" t="s">
        <v>138</v>
      </c>
      <c r="H123" s="34" t="s">
        <v>139</v>
      </c>
      <c r="I123" s="36" t="n">
        <v>65238.51</v>
      </c>
      <c r="J123" s="34" t="s">
        <v>140</v>
      </c>
      <c r="K123" s="34" t="s">
        <v>141</v>
      </c>
      <c r="L123" s="34" t="s">
        <v>142</v>
      </c>
      <c r="M123" s="34" t="s">
        <v>737</v>
      </c>
    </row>
    <row r="124" customFormat="false" ht="12.75" hidden="false" customHeight="false" outlineLevel="0" collapsed="false">
      <c r="A124" s="34" t="s">
        <v>735</v>
      </c>
      <c r="B124" s="34" t="s">
        <v>738</v>
      </c>
      <c r="C124" s="34" t="s">
        <v>136</v>
      </c>
      <c r="D124" s="34" t="s">
        <v>137</v>
      </c>
      <c r="E124" s="34" t="s">
        <v>5</v>
      </c>
      <c r="F124" s="35" t="n">
        <v>44159</v>
      </c>
      <c r="G124" s="34" t="s">
        <v>138</v>
      </c>
      <c r="H124" s="34" t="s">
        <v>139</v>
      </c>
      <c r="I124" s="36" t="n">
        <v>18224.04</v>
      </c>
      <c r="J124" s="34" t="s">
        <v>145</v>
      </c>
      <c r="K124" s="34" t="s">
        <v>146</v>
      </c>
      <c r="L124" s="34" t="s">
        <v>142</v>
      </c>
      <c r="M124" s="34" t="s">
        <v>739</v>
      </c>
    </row>
    <row r="125" customFormat="false" ht="12.75" hidden="false" customHeight="false" outlineLevel="0" collapsed="false">
      <c r="A125" s="34" t="s">
        <v>740</v>
      </c>
      <c r="B125" s="34" t="s">
        <v>741</v>
      </c>
      <c r="C125" s="34" t="s">
        <v>136</v>
      </c>
      <c r="D125" s="34" t="s">
        <v>742</v>
      </c>
      <c r="E125" s="34" t="s">
        <v>66</v>
      </c>
      <c r="F125" s="35" t="n">
        <v>44159</v>
      </c>
      <c r="G125" s="34" t="s">
        <v>138</v>
      </c>
      <c r="H125" s="34" t="s">
        <v>139</v>
      </c>
      <c r="I125" s="2" t="n">
        <v>614.12</v>
      </c>
      <c r="J125" s="34" t="s">
        <v>231</v>
      </c>
      <c r="K125" s="34" t="s">
        <v>743</v>
      </c>
      <c r="L125" s="34" t="s">
        <v>233</v>
      </c>
      <c r="M125" s="34" t="s">
        <v>744</v>
      </c>
    </row>
    <row r="126" customFormat="false" ht="12.75" hidden="false" customHeight="false" outlineLevel="0" collapsed="false">
      <c r="A126" s="34" t="s">
        <v>745</v>
      </c>
      <c r="B126" s="34" t="s">
        <v>746</v>
      </c>
      <c r="C126" s="34" t="s">
        <v>136</v>
      </c>
      <c r="D126" s="34" t="s">
        <v>747</v>
      </c>
      <c r="E126" s="34" t="s">
        <v>68</v>
      </c>
      <c r="F126" s="35" t="n">
        <v>44159</v>
      </c>
      <c r="G126" s="34" t="s">
        <v>138</v>
      </c>
      <c r="H126" s="34" t="s">
        <v>139</v>
      </c>
      <c r="I126" s="36" t="n">
        <v>2749.5</v>
      </c>
      <c r="J126" s="34" t="s">
        <v>231</v>
      </c>
      <c r="K126" s="34" t="s">
        <v>748</v>
      </c>
      <c r="L126" s="34" t="s">
        <v>233</v>
      </c>
      <c r="M126" s="34" t="s">
        <v>749</v>
      </c>
    </row>
    <row r="127" customFormat="false" ht="12.75" hidden="false" customHeight="false" outlineLevel="0" collapsed="false">
      <c r="A127" s="34" t="s">
        <v>750</v>
      </c>
      <c r="B127" s="34" t="s">
        <v>751</v>
      </c>
      <c r="C127" s="34" t="s">
        <v>136</v>
      </c>
      <c r="D127" s="34" t="s">
        <v>391</v>
      </c>
      <c r="E127" s="34" t="s">
        <v>39</v>
      </c>
      <c r="F127" s="35" t="n">
        <v>44159</v>
      </c>
      <c r="G127" s="34" t="s">
        <v>138</v>
      </c>
      <c r="H127" s="34" t="s">
        <v>139</v>
      </c>
      <c r="I127" s="2" t="n">
        <v>479.09</v>
      </c>
      <c r="J127" s="34" t="s">
        <v>140</v>
      </c>
      <c r="K127" s="34" t="s">
        <v>752</v>
      </c>
      <c r="L127" s="34" t="s">
        <v>379</v>
      </c>
      <c r="M127" s="34" t="s">
        <v>753</v>
      </c>
    </row>
    <row r="128" customFormat="false" ht="12.75" hidden="false" customHeight="false" outlineLevel="0" collapsed="false">
      <c r="A128" s="34" t="s">
        <v>754</v>
      </c>
      <c r="B128" s="34" t="s">
        <v>755</v>
      </c>
      <c r="C128" s="34" t="s">
        <v>423</v>
      </c>
      <c r="D128" s="34" t="s">
        <v>756</v>
      </c>
      <c r="E128" s="34" t="s">
        <v>113</v>
      </c>
      <c r="F128" s="35" t="n">
        <v>44159</v>
      </c>
      <c r="G128" s="34" t="s">
        <v>138</v>
      </c>
      <c r="H128" s="34" t="s">
        <v>139</v>
      </c>
      <c r="I128" s="36" t="n">
        <v>30000</v>
      </c>
      <c r="J128" s="34" t="s">
        <v>425</v>
      </c>
      <c r="K128" s="34" t="s">
        <v>757</v>
      </c>
      <c r="L128" s="34" t="s">
        <v>758</v>
      </c>
      <c r="M128" s="34" t="s">
        <v>759</v>
      </c>
    </row>
    <row r="129" customFormat="false" ht="12.75" hidden="false" customHeight="false" outlineLevel="0" collapsed="false">
      <c r="A129" s="34" t="s">
        <v>760</v>
      </c>
      <c r="B129" s="34" t="s">
        <v>761</v>
      </c>
      <c r="C129" s="34" t="s">
        <v>423</v>
      </c>
      <c r="D129" s="34" t="s">
        <v>762</v>
      </c>
      <c r="E129" s="34" t="s">
        <v>112</v>
      </c>
      <c r="F129" s="35" t="n">
        <v>44159</v>
      </c>
      <c r="G129" s="34" t="s">
        <v>138</v>
      </c>
      <c r="H129" s="34" t="s">
        <v>139</v>
      </c>
      <c r="I129" s="36" t="n">
        <v>8000</v>
      </c>
      <c r="J129" s="34" t="s">
        <v>763</v>
      </c>
      <c r="K129" s="34" t="s">
        <v>764</v>
      </c>
      <c r="L129" s="34" t="s">
        <v>765</v>
      </c>
      <c r="M129" s="34" t="s">
        <v>766</v>
      </c>
    </row>
    <row r="130" customFormat="false" ht="12.75" hidden="false" customHeight="false" outlineLevel="0" collapsed="false">
      <c r="A130" s="34" t="s">
        <v>767</v>
      </c>
      <c r="B130" s="34" t="s">
        <v>768</v>
      </c>
      <c r="C130" s="34" t="s">
        <v>136</v>
      </c>
      <c r="D130" s="34" t="s">
        <v>742</v>
      </c>
      <c r="E130" s="34" t="s">
        <v>66</v>
      </c>
      <c r="F130" s="35" t="n">
        <v>44159</v>
      </c>
      <c r="G130" s="34" t="s">
        <v>138</v>
      </c>
      <c r="H130" s="34" t="s">
        <v>139</v>
      </c>
      <c r="I130" s="2" t="n">
        <v>621.6</v>
      </c>
      <c r="J130" s="34" t="s">
        <v>231</v>
      </c>
      <c r="K130" s="34" t="s">
        <v>743</v>
      </c>
      <c r="L130" s="34" t="s">
        <v>233</v>
      </c>
      <c r="M130" s="34" t="s">
        <v>769</v>
      </c>
    </row>
    <row r="131" customFormat="false" ht="12.75" hidden="false" customHeight="false" outlineLevel="0" collapsed="false">
      <c r="A131" s="34" t="s">
        <v>770</v>
      </c>
      <c r="B131" s="34" t="s">
        <v>771</v>
      </c>
      <c r="C131" s="34" t="s">
        <v>136</v>
      </c>
      <c r="D131" s="34" t="s">
        <v>772</v>
      </c>
      <c r="E131" s="34" t="s">
        <v>71</v>
      </c>
      <c r="F131" s="35" t="n">
        <v>44167</v>
      </c>
      <c r="G131" s="34" t="s">
        <v>138</v>
      </c>
      <c r="H131" s="34" t="s">
        <v>139</v>
      </c>
      <c r="I131" s="2" t="n">
        <v>211.06</v>
      </c>
      <c r="J131" s="34" t="s">
        <v>140</v>
      </c>
      <c r="K131" s="34" t="s">
        <v>773</v>
      </c>
      <c r="L131" s="34" t="s">
        <v>774</v>
      </c>
      <c r="M131" s="34" t="s">
        <v>775</v>
      </c>
    </row>
    <row r="132" customFormat="false" ht="12.75" hidden="false" customHeight="false" outlineLevel="0" collapsed="false">
      <c r="A132" s="34" t="s">
        <v>776</v>
      </c>
      <c r="B132" s="34" t="s">
        <v>777</v>
      </c>
      <c r="C132" s="34" t="s">
        <v>136</v>
      </c>
      <c r="D132" s="34" t="s">
        <v>778</v>
      </c>
      <c r="E132" s="34" t="s">
        <v>72</v>
      </c>
      <c r="F132" s="35" t="n">
        <v>44167</v>
      </c>
      <c r="G132" s="34" t="s">
        <v>138</v>
      </c>
      <c r="H132" s="34" t="s">
        <v>139</v>
      </c>
      <c r="I132" s="36" t="n">
        <v>2353</v>
      </c>
      <c r="J132" s="34" t="s">
        <v>542</v>
      </c>
      <c r="K132" s="34" t="s">
        <v>779</v>
      </c>
      <c r="L132" s="34" t="s">
        <v>780</v>
      </c>
      <c r="M132" s="34" t="s">
        <v>781</v>
      </c>
    </row>
    <row r="133" customFormat="false" ht="12.75" hidden="false" customHeight="false" outlineLevel="0" collapsed="false">
      <c r="A133" s="34" t="s">
        <v>782</v>
      </c>
      <c r="B133" s="34" t="s">
        <v>783</v>
      </c>
      <c r="C133" s="34" t="s">
        <v>136</v>
      </c>
      <c r="D133" s="34" t="s">
        <v>588</v>
      </c>
      <c r="E133" s="34" t="s">
        <v>56</v>
      </c>
      <c r="F133" s="35" t="n">
        <v>44167</v>
      </c>
      <c r="G133" s="34" t="s">
        <v>138</v>
      </c>
      <c r="H133" s="34" t="s">
        <v>139</v>
      </c>
      <c r="I133" s="2" t="n">
        <v>37.05</v>
      </c>
      <c r="J133" s="34" t="s">
        <v>231</v>
      </c>
      <c r="K133" s="34" t="s">
        <v>589</v>
      </c>
      <c r="L133" s="34" t="s">
        <v>233</v>
      </c>
      <c r="M133" s="34" t="s">
        <v>784</v>
      </c>
    </row>
    <row r="134" customFormat="false" ht="12.75" hidden="false" customHeight="false" outlineLevel="0" collapsed="false">
      <c r="A134" s="34" t="s">
        <v>785</v>
      </c>
      <c r="B134" s="34" t="s">
        <v>786</v>
      </c>
      <c r="C134" s="34" t="s">
        <v>136</v>
      </c>
      <c r="D134" s="34" t="s">
        <v>787</v>
      </c>
      <c r="E134" s="34" t="s">
        <v>74</v>
      </c>
      <c r="F134" s="35" t="n">
        <v>44169</v>
      </c>
      <c r="G134" s="34" t="s">
        <v>138</v>
      </c>
      <c r="H134" s="34" t="s">
        <v>139</v>
      </c>
      <c r="I134" s="36" t="n">
        <v>2115.36</v>
      </c>
      <c r="J134" s="34" t="s">
        <v>140</v>
      </c>
      <c r="K134" s="34" t="s">
        <v>788</v>
      </c>
      <c r="L134" s="34" t="s">
        <v>789</v>
      </c>
      <c r="M134" s="34" t="s">
        <v>790</v>
      </c>
    </row>
    <row r="135" customFormat="false" ht="12.75" hidden="false" customHeight="false" outlineLevel="0" collapsed="false">
      <c r="A135" s="34" t="s">
        <v>791</v>
      </c>
      <c r="B135" s="34" t="s">
        <v>792</v>
      </c>
      <c r="C135" s="34" t="s">
        <v>136</v>
      </c>
      <c r="D135" s="34" t="s">
        <v>793</v>
      </c>
      <c r="E135" s="34" t="s">
        <v>73</v>
      </c>
      <c r="F135" s="35" t="n">
        <v>44169</v>
      </c>
      <c r="G135" s="34" t="s">
        <v>138</v>
      </c>
      <c r="H135" s="34" t="s">
        <v>139</v>
      </c>
      <c r="I135" s="36" t="n">
        <v>1159</v>
      </c>
      <c r="J135" s="34" t="s">
        <v>140</v>
      </c>
      <c r="K135" s="34" t="s">
        <v>794</v>
      </c>
      <c r="L135" s="34" t="s">
        <v>795</v>
      </c>
      <c r="M135" s="34" t="s">
        <v>796</v>
      </c>
    </row>
    <row r="136" customFormat="false" ht="12.75" hidden="false" customHeight="false" outlineLevel="0" collapsed="false">
      <c r="A136" s="34" t="s">
        <v>797</v>
      </c>
      <c r="B136" s="34" t="s">
        <v>798</v>
      </c>
      <c r="C136" s="34" t="s">
        <v>136</v>
      </c>
      <c r="D136" s="34" t="s">
        <v>306</v>
      </c>
      <c r="E136" s="34" t="s">
        <v>28</v>
      </c>
      <c r="F136" s="35" t="n">
        <v>44169</v>
      </c>
      <c r="G136" s="34" t="s">
        <v>138</v>
      </c>
      <c r="H136" s="34" t="s">
        <v>139</v>
      </c>
      <c r="I136" s="36" t="n">
        <v>3572.6</v>
      </c>
      <c r="J136" s="34" t="s">
        <v>607</v>
      </c>
      <c r="K136" s="34" t="s">
        <v>799</v>
      </c>
      <c r="L136" s="34" t="s">
        <v>800</v>
      </c>
      <c r="M136" s="34" t="s">
        <v>801</v>
      </c>
    </row>
    <row r="137" customFormat="false" ht="12.75" hidden="false" customHeight="false" outlineLevel="0" collapsed="false">
      <c r="A137" s="34" t="s">
        <v>802</v>
      </c>
      <c r="B137" s="34" t="s">
        <v>803</v>
      </c>
      <c r="C137" s="34" t="s">
        <v>629</v>
      </c>
      <c r="D137" s="34" t="s">
        <v>493</v>
      </c>
      <c r="E137" s="34" t="s">
        <v>45</v>
      </c>
      <c r="F137" s="35" t="n">
        <v>44176</v>
      </c>
      <c r="G137" s="34" t="s">
        <v>138</v>
      </c>
      <c r="H137" s="34" t="s">
        <v>139</v>
      </c>
      <c r="I137" s="36" t="n">
        <v>24259.99</v>
      </c>
      <c r="J137" s="34" t="s">
        <v>804</v>
      </c>
      <c r="K137" s="34" t="s">
        <v>805</v>
      </c>
      <c r="L137" s="34" t="s">
        <v>806</v>
      </c>
      <c r="M137" s="34" t="s">
        <v>807</v>
      </c>
    </row>
    <row r="138" customFormat="false" ht="12.75" hidden="false" customHeight="false" outlineLevel="0" collapsed="false">
      <c r="A138" s="34" t="s">
        <v>802</v>
      </c>
      <c r="B138" s="34" t="s">
        <v>808</v>
      </c>
      <c r="C138" s="34" t="s">
        <v>136</v>
      </c>
      <c r="D138" s="34" t="s">
        <v>493</v>
      </c>
      <c r="E138" s="34" t="s">
        <v>45</v>
      </c>
      <c r="F138" s="35" t="n">
        <v>44176</v>
      </c>
      <c r="G138" s="34" t="s">
        <v>138</v>
      </c>
      <c r="H138" s="34" t="s">
        <v>139</v>
      </c>
      <c r="I138" s="36" t="n">
        <v>3398.2</v>
      </c>
      <c r="J138" s="34" t="s">
        <v>150</v>
      </c>
      <c r="K138" s="34" t="s">
        <v>809</v>
      </c>
      <c r="L138" s="34" t="s">
        <v>810</v>
      </c>
      <c r="M138" s="34" t="s">
        <v>807</v>
      </c>
    </row>
    <row r="139" customFormat="false" ht="12.75" hidden="false" customHeight="false" outlineLevel="0" collapsed="false">
      <c r="A139" s="34" t="s">
        <v>802</v>
      </c>
      <c r="B139" s="34" t="s">
        <v>811</v>
      </c>
      <c r="C139" s="34" t="s">
        <v>136</v>
      </c>
      <c r="D139" s="34" t="s">
        <v>493</v>
      </c>
      <c r="E139" s="34" t="s">
        <v>45</v>
      </c>
      <c r="F139" s="35" t="n">
        <v>44176</v>
      </c>
      <c r="G139" s="34" t="s">
        <v>138</v>
      </c>
      <c r="H139" s="34" t="s">
        <v>139</v>
      </c>
      <c r="I139" s="36" t="n">
        <v>1621.79</v>
      </c>
      <c r="J139" s="34" t="s">
        <v>150</v>
      </c>
      <c r="K139" s="34" t="s">
        <v>812</v>
      </c>
      <c r="L139" s="34" t="s">
        <v>810</v>
      </c>
      <c r="M139" s="34" t="s">
        <v>813</v>
      </c>
    </row>
    <row r="140" customFormat="false" ht="12.75" hidden="false" customHeight="false" outlineLevel="0" collapsed="false">
      <c r="A140" s="34" t="s">
        <v>814</v>
      </c>
      <c r="B140" s="34" t="s">
        <v>815</v>
      </c>
      <c r="C140" s="34" t="s">
        <v>136</v>
      </c>
      <c r="D140" s="34" t="s">
        <v>306</v>
      </c>
      <c r="E140" s="34" t="s">
        <v>28</v>
      </c>
      <c r="F140" s="35" t="n">
        <v>44176</v>
      </c>
      <c r="G140" s="34" t="s">
        <v>138</v>
      </c>
      <c r="H140" s="34" t="s">
        <v>139</v>
      </c>
      <c r="I140" s="36" t="n">
        <v>6531.8</v>
      </c>
      <c r="J140" s="34" t="s">
        <v>140</v>
      </c>
      <c r="K140" s="34" t="s">
        <v>816</v>
      </c>
      <c r="L140" s="34" t="s">
        <v>817</v>
      </c>
      <c r="M140" s="34" t="s">
        <v>818</v>
      </c>
    </row>
    <row r="141" customFormat="false" ht="12.75" hidden="false" customHeight="false" outlineLevel="0" collapsed="false">
      <c r="A141" s="34" t="s">
        <v>819</v>
      </c>
      <c r="B141" s="34" t="s">
        <v>820</v>
      </c>
      <c r="C141" s="34" t="s">
        <v>317</v>
      </c>
      <c r="D141" s="34" t="s">
        <v>821</v>
      </c>
      <c r="E141" s="34" t="s">
        <v>119</v>
      </c>
      <c r="F141" s="35" t="n">
        <v>44179</v>
      </c>
      <c r="G141" s="34" t="s">
        <v>138</v>
      </c>
      <c r="H141" s="34" t="s">
        <v>139</v>
      </c>
      <c r="I141" s="2" t="n">
        <v>642</v>
      </c>
      <c r="J141" s="34" t="s">
        <v>319</v>
      </c>
      <c r="K141" s="34" t="s">
        <v>822</v>
      </c>
      <c r="L141" s="34" t="s">
        <v>823</v>
      </c>
      <c r="M141" s="34" t="s">
        <v>824</v>
      </c>
    </row>
    <row r="142" customFormat="false" ht="12.75" hidden="false" customHeight="false" outlineLevel="0" collapsed="false">
      <c r="A142" s="34" t="s">
        <v>825</v>
      </c>
      <c r="B142" s="34" t="s">
        <v>826</v>
      </c>
      <c r="C142" s="34" t="s">
        <v>136</v>
      </c>
      <c r="D142" s="34" t="s">
        <v>827</v>
      </c>
      <c r="E142" s="34" t="s">
        <v>76</v>
      </c>
      <c r="F142" s="35" t="n">
        <v>44179</v>
      </c>
      <c r="G142" s="34" t="s">
        <v>138</v>
      </c>
      <c r="H142" s="34" t="s">
        <v>139</v>
      </c>
      <c r="I142" s="2" t="n">
        <v>544.36</v>
      </c>
      <c r="J142" s="34" t="s">
        <v>140</v>
      </c>
      <c r="K142" s="34" t="s">
        <v>828</v>
      </c>
      <c r="L142" s="34" t="s">
        <v>829</v>
      </c>
      <c r="M142" s="34" t="s">
        <v>830</v>
      </c>
    </row>
    <row r="143" customFormat="false" ht="12.75" hidden="false" customHeight="false" outlineLevel="0" collapsed="false">
      <c r="A143" s="34" t="s">
        <v>831</v>
      </c>
      <c r="B143" s="34" t="s">
        <v>832</v>
      </c>
      <c r="C143" s="34" t="s">
        <v>136</v>
      </c>
      <c r="D143" s="34" t="s">
        <v>833</v>
      </c>
      <c r="E143" s="34" t="s">
        <v>77</v>
      </c>
      <c r="F143" s="35" t="n">
        <v>44179</v>
      </c>
      <c r="G143" s="34" t="s">
        <v>138</v>
      </c>
      <c r="H143" s="34" t="s">
        <v>139</v>
      </c>
      <c r="I143" s="36" t="n">
        <v>1493.28</v>
      </c>
      <c r="J143" s="34" t="s">
        <v>392</v>
      </c>
      <c r="K143" s="34" t="s">
        <v>834</v>
      </c>
      <c r="L143" s="34" t="s">
        <v>835</v>
      </c>
      <c r="M143" s="34" t="s">
        <v>836</v>
      </c>
    </row>
    <row r="144" customFormat="false" ht="12.75" hidden="false" customHeight="false" outlineLevel="0" collapsed="false">
      <c r="A144" s="34" t="s">
        <v>837</v>
      </c>
      <c r="B144" s="34" t="s">
        <v>838</v>
      </c>
      <c r="C144" s="34" t="s">
        <v>136</v>
      </c>
      <c r="D144" s="34" t="s">
        <v>839</v>
      </c>
      <c r="E144" s="34" t="s">
        <v>75</v>
      </c>
      <c r="F144" s="35" t="n">
        <v>44179</v>
      </c>
      <c r="G144" s="34" t="s">
        <v>138</v>
      </c>
      <c r="H144" s="34" t="s">
        <v>139</v>
      </c>
      <c r="I144" s="36" t="n">
        <v>1305</v>
      </c>
      <c r="J144" s="34" t="s">
        <v>140</v>
      </c>
      <c r="K144" s="34" t="s">
        <v>840</v>
      </c>
      <c r="L144" s="34" t="s">
        <v>841</v>
      </c>
      <c r="M144" s="34" t="s">
        <v>842</v>
      </c>
    </row>
    <row r="145" customFormat="false" ht="12.75" hidden="false" customHeight="false" outlineLevel="0" collapsed="false">
      <c r="A145" s="34" t="s">
        <v>843</v>
      </c>
      <c r="B145" s="34" t="s">
        <v>844</v>
      </c>
      <c r="C145" s="34" t="s">
        <v>136</v>
      </c>
      <c r="D145" s="34" t="s">
        <v>845</v>
      </c>
      <c r="E145" s="34" t="s">
        <v>78</v>
      </c>
      <c r="F145" s="35" t="n">
        <v>44179</v>
      </c>
      <c r="G145" s="34" t="s">
        <v>138</v>
      </c>
      <c r="H145" s="34" t="s">
        <v>139</v>
      </c>
      <c r="I145" s="36" t="n">
        <v>4000</v>
      </c>
      <c r="J145" s="34" t="s">
        <v>846</v>
      </c>
      <c r="K145" s="34" t="s">
        <v>847</v>
      </c>
      <c r="L145" s="34" t="s">
        <v>848</v>
      </c>
      <c r="M145" s="34" t="s">
        <v>849</v>
      </c>
    </row>
    <row r="146" customFormat="false" ht="12.75" hidden="false" customHeight="false" outlineLevel="0" collapsed="false">
      <c r="A146" s="34" t="s">
        <v>843</v>
      </c>
      <c r="B146" s="34" t="s">
        <v>850</v>
      </c>
      <c r="C146" s="34" t="s">
        <v>136</v>
      </c>
      <c r="D146" s="34" t="s">
        <v>845</v>
      </c>
      <c r="E146" s="34" t="s">
        <v>78</v>
      </c>
      <c r="F146" s="35" t="n">
        <v>44179</v>
      </c>
      <c r="G146" s="34" t="s">
        <v>138</v>
      </c>
      <c r="H146" s="34" t="s">
        <v>139</v>
      </c>
      <c r="I146" s="2" t="n">
        <v>12.58</v>
      </c>
      <c r="J146" s="34" t="s">
        <v>140</v>
      </c>
      <c r="K146" s="34" t="s">
        <v>851</v>
      </c>
      <c r="L146" s="34" t="s">
        <v>848</v>
      </c>
      <c r="M146" s="34" t="s">
        <v>849</v>
      </c>
    </row>
    <row r="147" customFormat="false" ht="12.75" hidden="false" customHeight="false" outlineLevel="0" collapsed="false">
      <c r="A147" s="34" t="s">
        <v>852</v>
      </c>
      <c r="B147" s="34" t="s">
        <v>853</v>
      </c>
      <c r="C147" s="34" t="s">
        <v>136</v>
      </c>
      <c r="D147" s="34" t="s">
        <v>279</v>
      </c>
      <c r="E147" s="34" t="s">
        <v>26</v>
      </c>
      <c r="F147" s="35" t="n">
        <v>44181</v>
      </c>
      <c r="G147" s="34" t="s">
        <v>138</v>
      </c>
      <c r="H147" s="34" t="s">
        <v>139</v>
      </c>
      <c r="I147" s="36" t="n">
        <v>19906.57</v>
      </c>
      <c r="J147" s="34" t="s">
        <v>140</v>
      </c>
      <c r="K147" s="34" t="s">
        <v>280</v>
      </c>
      <c r="L147" s="34" t="s">
        <v>281</v>
      </c>
      <c r="M147" s="34" t="s">
        <v>854</v>
      </c>
    </row>
    <row r="148" customFormat="false" ht="12.75" hidden="false" customHeight="false" outlineLevel="0" collapsed="false">
      <c r="A148" s="34" t="s">
        <v>852</v>
      </c>
      <c r="B148" s="34" t="s">
        <v>855</v>
      </c>
      <c r="C148" s="34" t="s">
        <v>136</v>
      </c>
      <c r="D148" s="34" t="s">
        <v>279</v>
      </c>
      <c r="E148" s="34" t="s">
        <v>26</v>
      </c>
      <c r="F148" s="35" t="n">
        <v>44181</v>
      </c>
      <c r="G148" s="34" t="s">
        <v>138</v>
      </c>
      <c r="H148" s="34" t="s">
        <v>139</v>
      </c>
      <c r="I148" s="36" t="n">
        <v>5758.04</v>
      </c>
      <c r="J148" s="34" t="s">
        <v>150</v>
      </c>
      <c r="K148" s="34" t="s">
        <v>284</v>
      </c>
      <c r="L148" s="34" t="s">
        <v>285</v>
      </c>
      <c r="M148" s="34" t="s">
        <v>854</v>
      </c>
    </row>
    <row r="149" customFormat="false" ht="12.75" hidden="false" customHeight="false" outlineLevel="0" collapsed="false">
      <c r="A149" s="34" t="s">
        <v>856</v>
      </c>
      <c r="B149" s="34" t="s">
        <v>857</v>
      </c>
      <c r="C149" s="34" t="s">
        <v>317</v>
      </c>
      <c r="D149" s="34" t="s">
        <v>325</v>
      </c>
      <c r="E149" s="34" t="s">
        <v>117</v>
      </c>
      <c r="F149" s="35" t="n">
        <v>44181</v>
      </c>
      <c r="G149" s="34" t="s">
        <v>138</v>
      </c>
      <c r="H149" s="34" t="s">
        <v>139</v>
      </c>
      <c r="I149" s="2" t="n">
        <v>200</v>
      </c>
      <c r="J149" s="34" t="s">
        <v>319</v>
      </c>
      <c r="K149" s="34" t="s">
        <v>858</v>
      </c>
      <c r="L149" s="34" t="s">
        <v>859</v>
      </c>
      <c r="M149" s="34" t="s">
        <v>860</v>
      </c>
    </row>
    <row r="150" customFormat="false" ht="12.75" hidden="false" customHeight="false" outlineLevel="0" collapsed="false">
      <c r="A150" s="34" t="s">
        <v>861</v>
      </c>
      <c r="B150" s="34" t="s">
        <v>862</v>
      </c>
      <c r="C150" s="34" t="s">
        <v>136</v>
      </c>
      <c r="D150" s="34" t="s">
        <v>863</v>
      </c>
      <c r="E150" s="34" t="s">
        <v>82</v>
      </c>
      <c r="F150" s="35" t="n">
        <v>44181</v>
      </c>
      <c r="G150" s="34" t="s">
        <v>138</v>
      </c>
      <c r="H150" s="34" t="s">
        <v>139</v>
      </c>
      <c r="I150" s="2" t="n">
        <v>33.6</v>
      </c>
      <c r="J150" s="34" t="s">
        <v>140</v>
      </c>
      <c r="K150" s="34" t="s">
        <v>864</v>
      </c>
      <c r="L150" s="34" t="s">
        <v>865</v>
      </c>
      <c r="M150" s="34" t="s">
        <v>866</v>
      </c>
    </row>
    <row r="151" customFormat="false" ht="12.75" hidden="false" customHeight="false" outlineLevel="0" collapsed="false">
      <c r="A151" s="34" t="s">
        <v>867</v>
      </c>
      <c r="B151" s="34" t="s">
        <v>868</v>
      </c>
      <c r="C151" s="34" t="s">
        <v>136</v>
      </c>
      <c r="D151" s="34" t="s">
        <v>869</v>
      </c>
      <c r="E151" s="34" t="s">
        <v>80</v>
      </c>
      <c r="F151" s="35" t="n">
        <v>44181</v>
      </c>
      <c r="G151" s="34" t="s">
        <v>138</v>
      </c>
      <c r="H151" s="34" t="s">
        <v>139</v>
      </c>
      <c r="I151" s="2" t="n">
        <v>927.2</v>
      </c>
      <c r="J151" s="34" t="s">
        <v>140</v>
      </c>
      <c r="K151" s="34" t="s">
        <v>870</v>
      </c>
      <c r="L151" s="34" t="s">
        <v>871</v>
      </c>
      <c r="M151" s="34" t="s">
        <v>872</v>
      </c>
    </row>
    <row r="152" customFormat="false" ht="12.75" hidden="false" customHeight="false" outlineLevel="0" collapsed="false">
      <c r="A152" s="34" t="s">
        <v>873</v>
      </c>
      <c r="B152" s="34" t="s">
        <v>874</v>
      </c>
      <c r="C152" s="34" t="s">
        <v>136</v>
      </c>
      <c r="D152" s="34" t="s">
        <v>875</v>
      </c>
      <c r="E152" s="34" t="s">
        <v>81</v>
      </c>
      <c r="F152" s="35" t="n">
        <v>44181</v>
      </c>
      <c r="G152" s="34" t="s">
        <v>138</v>
      </c>
      <c r="H152" s="34" t="s">
        <v>139</v>
      </c>
      <c r="I152" s="36" t="n">
        <v>2617.75</v>
      </c>
      <c r="J152" s="34" t="s">
        <v>145</v>
      </c>
      <c r="K152" s="34" t="s">
        <v>876</v>
      </c>
      <c r="L152" s="34" t="s">
        <v>877</v>
      </c>
      <c r="M152" s="34" t="s">
        <v>878</v>
      </c>
    </row>
    <row r="153" customFormat="false" ht="12.75" hidden="false" customHeight="false" outlineLevel="0" collapsed="false">
      <c r="A153" s="34" t="s">
        <v>879</v>
      </c>
      <c r="B153" s="34" t="s">
        <v>880</v>
      </c>
      <c r="C153" s="34" t="s">
        <v>136</v>
      </c>
      <c r="D153" s="34" t="s">
        <v>881</v>
      </c>
      <c r="E153" s="34" t="s">
        <v>79</v>
      </c>
      <c r="F153" s="35" t="n">
        <v>44181</v>
      </c>
      <c r="G153" s="34" t="s">
        <v>138</v>
      </c>
      <c r="H153" s="34" t="s">
        <v>139</v>
      </c>
      <c r="I153" s="36" t="n">
        <v>1357.65</v>
      </c>
      <c r="J153" s="34" t="s">
        <v>140</v>
      </c>
      <c r="K153" s="34" t="s">
        <v>213</v>
      </c>
      <c r="L153" s="34" t="s">
        <v>214</v>
      </c>
      <c r="M153" s="34" t="s">
        <v>882</v>
      </c>
    </row>
    <row r="154" customFormat="false" ht="12.75" hidden="false" customHeight="false" outlineLevel="0" collapsed="false">
      <c r="A154" s="34" t="s">
        <v>883</v>
      </c>
      <c r="B154" s="34" t="s">
        <v>884</v>
      </c>
      <c r="C154" s="34" t="s">
        <v>136</v>
      </c>
      <c r="D154" s="34" t="s">
        <v>885</v>
      </c>
      <c r="E154" s="34" t="s">
        <v>83</v>
      </c>
      <c r="F154" s="35" t="n">
        <v>44182</v>
      </c>
      <c r="G154" s="34" t="s">
        <v>138</v>
      </c>
      <c r="H154" s="34" t="s">
        <v>139</v>
      </c>
      <c r="I154" s="36" t="n">
        <v>1999.99</v>
      </c>
      <c r="J154" s="34" t="s">
        <v>392</v>
      </c>
      <c r="K154" s="34" t="s">
        <v>886</v>
      </c>
      <c r="L154" s="34" t="s">
        <v>887</v>
      </c>
      <c r="M154" s="34" t="s">
        <v>227</v>
      </c>
    </row>
    <row r="155" customFormat="false" ht="12.75" hidden="false" customHeight="false" outlineLevel="0" collapsed="false">
      <c r="A155" s="34" t="s">
        <v>883</v>
      </c>
      <c r="B155" s="34" t="s">
        <v>888</v>
      </c>
      <c r="C155" s="34" t="s">
        <v>136</v>
      </c>
      <c r="D155" s="34" t="s">
        <v>885</v>
      </c>
      <c r="E155" s="34" t="s">
        <v>83</v>
      </c>
      <c r="F155" s="35" t="n">
        <v>44182</v>
      </c>
      <c r="G155" s="34" t="s">
        <v>138</v>
      </c>
      <c r="H155" s="34" t="s">
        <v>139</v>
      </c>
      <c r="I155" s="2" t="n">
        <v>744.99</v>
      </c>
      <c r="J155" s="34" t="s">
        <v>392</v>
      </c>
      <c r="K155" s="34" t="s">
        <v>889</v>
      </c>
      <c r="L155" s="34" t="s">
        <v>887</v>
      </c>
      <c r="M155" s="34" t="s">
        <v>890</v>
      </c>
    </row>
    <row r="156" customFormat="false" ht="12.75" hidden="false" customHeight="false" outlineLevel="0" collapsed="false">
      <c r="A156" s="34" t="s">
        <v>891</v>
      </c>
      <c r="B156" s="34" t="s">
        <v>892</v>
      </c>
      <c r="C156" s="34" t="s">
        <v>136</v>
      </c>
      <c r="D156" s="34" t="s">
        <v>162</v>
      </c>
      <c r="E156" s="34" t="s">
        <v>8</v>
      </c>
      <c r="F156" s="35" t="n">
        <v>44182</v>
      </c>
      <c r="G156" s="34" t="s">
        <v>138</v>
      </c>
      <c r="H156" s="34" t="s">
        <v>139</v>
      </c>
      <c r="I156" s="2" t="n">
        <v>286.15</v>
      </c>
      <c r="J156" s="34" t="s">
        <v>145</v>
      </c>
      <c r="K156" s="34" t="s">
        <v>168</v>
      </c>
      <c r="L156" s="34" t="s">
        <v>169</v>
      </c>
      <c r="M156" s="34" t="s">
        <v>893</v>
      </c>
    </row>
    <row r="157" customFormat="false" ht="12.75" hidden="false" customHeight="false" outlineLevel="0" collapsed="false">
      <c r="A157" s="34" t="s">
        <v>894</v>
      </c>
      <c r="B157" s="34" t="s">
        <v>895</v>
      </c>
      <c r="C157" s="34" t="s">
        <v>136</v>
      </c>
      <c r="D157" s="34" t="s">
        <v>162</v>
      </c>
      <c r="E157" s="34" t="s">
        <v>8</v>
      </c>
      <c r="F157" s="35" t="n">
        <v>44182</v>
      </c>
      <c r="G157" s="34" t="s">
        <v>138</v>
      </c>
      <c r="H157" s="34" t="s">
        <v>139</v>
      </c>
      <c r="I157" s="2" t="n">
        <v>264.14</v>
      </c>
      <c r="J157" s="34" t="s">
        <v>145</v>
      </c>
      <c r="K157" s="34" t="s">
        <v>163</v>
      </c>
      <c r="L157" s="34" t="s">
        <v>164</v>
      </c>
      <c r="M157" s="34" t="s">
        <v>896</v>
      </c>
    </row>
    <row r="158" customFormat="false" ht="12.75" hidden="false" customHeight="false" outlineLevel="0" collapsed="false">
      <c r="A158" s="34" t="s">
        <v>897</v>
      </c>
      <c r="B158" s="34" t="s">
        <v>898</v>
      </c>
      <c r="C158" s="34" t="s">
        <v>136</v>
      </c>
      <c r="D158" s="34" t="s">
        <v>899</v>
      </c>
      <c r="E158" s="34" t="s">
        <v>86</v>
      </c>
      <c r="F158" s="35" t="n">
        <v>44182</v>
      </c>
      <c r="G158" s="34" t="s">
        <v>138</v>
      </c>
      <c r="H158" s="34" t="s">
        <v>139</v>
      </c>
      <c r="I158" s="36" t="n">
        <v>3416</v>
      </c>
      <c r="J158" s="34" t="s">
        <v>140</v>
      </c>
      <c r="K158" s="34" t="s">
        <v>900</v>
      </c>
      <c r="L158" s="34" t="s">
        <v>901</v>
      </c>
      <c r="M158" s="34" t="s">
        <v>902</v>
      </c>
    </row>
    <row r="159" customFormat="false" ht="12.75" hidden="false" customHeight="false" outlineLevel="0" collapsed="false">
      <c r="A159" s="34" t="s">
        <v>903</v>
      </c>
      <c r="B159" s="34" t="s">
        <v>904</v>
      </c>
      <c r="C159" s="34" t="s">
        <v>136</v>
      </c>
      <c r="D159" s="34" t="s">
        <v>905</v>
      </c>
      <c r="E159" s="34" t="s">
        <v>85</v>
      </c>
      <c r="F159" s="35" t="n">
        <v>44182</v>
      </c>
      <c r="G159" s="34" t="s">
        <v>138</v>
      </c>
      <c r="H159" s="34" t="s">
        <v>139</v>
      </c>
      <c r="I159" s="36" t="n">
        <v>1320.8</v>
      </c>
      <c r="J159" s="34" t="s">
        <v>140</v>
      </c>
      <c r="K159" s="34" t="s">
        <v>906</v>
      </c>
      <c r="L159" s="34" t="s">
        <v>907</v>
      </c>
      <c r="M159" s="34" t="s">
        <v>908</v>
      </c>
    </row>
    <row r="160" customFormat="false" ht="12.75" hidden="false" customHeight="false" outlineLevel="0" collapsed="false">
      <c r="A160" s="34" t="s">
        <v>909</v>
      </c>
      <c r="B160" s="34" t="s">
        <v>910</v>
      </c>
      <c r="C160" s="34" t="s">
        <v>136</v>
      </c>
      <c r="D160" s="34" t="s">
        <v>173</v>
      </c>
      <c r="E160" s="34" t="s">
        <v>11</v>
      </c>
      <c r="F160" s="35" t="n">
        <v>44182</v>
      </c>
      <c r="G160" s="34" t="s">
        <v>138</v>
      </c>
      <c r="H160" s="34" t="s">
        <v>139</v>
      </c>
      <c r="I160" s="2" t="n">
        <v>124.07</v>
      </c>
      <c r="J160" s="34" t="s">
        <v>140</v>
      </c>
      <c r="K160" s="34" t="s">
        <v>174</v>
      </c>
      <c r="L160" s="34" t="s">
        <v>175</v>
      </c>
      <c r="M160" s="34" t="s">
        <v>911</v>
      </c>
    </row>
    <row r="161" customFormat="false" ht="12.75" hidden="false" customHeight="false" outlineLevel="0" collapsed="false">
      <c r="A161" s="34" t="s">
        <v>909</v>
      </c>
      <c r="B161" s="34" t="s">
        <v>912</v>
      </c>
      <c r="C161" s="34" t="s">
        <v>136</v>
      </c>
      <c r="D161" s="34" t="s">
        <v>173</v>
      </c>
      <c r="E161" s="34" t="s">
        <v>11</v>
      </c>
      <c r="F161" s="35" t="n">
        <v>44182</v>
      </c>
      <c r="G161" s="34" t="s">
        <v>138</v>
      </c>
      <c r="H161" s="34" t="s">
        <v>139</v>
      </c>
      <c r="I161" s="2" t="n">
        <v>241.56</v>
      </c>
      <c r="J161" s="34" t="s">
        <v>140</v>
      </c>
      <c r="K161" s="34" t="s">
        <v>174</v>
      </c>
      <c r="L161" s="34" t="s">
        <v>175</v>
      </c>
      <c r="M161" s="34" t="s">
        <v>913</v>
      </c>
    </row>
    <row r="162" customFormat="false" ht="12.75" hidden="false" customHeight="false" outlineLevel="0" collapsed="false">
      <c r="A162" s="34" t="s">
        <v>914</v>
      </c>
      <c r="B162" s="34" t="s">
        <v>915</v>
      </c>
      <c r="C162" s="34" t="s">
        <v>136</v>
      </c>
      <c r="D162" s="34" t="s">
        <v>916</v>
      </c>
      <c r="E162" s="34" t="s">
        <v>87</v>
      </c>
      <c r="F162" s="35" t="n">
        <v>44182</v>
      </c>
      <c r="G162" s="34" t="s">
        <v>138</v>
      </c>
      <c r="H162" s="34" t="s">
        <v>139</v>
      </c>
      <c r="I162" s="2" t="n">
        <v>549</v>
      </c>
      <c r="J162" s="34" t="s">
        <v>140</v>
      </c>
      <c r="K162" s="34" t="s">
        <v>917</v>
      </c>
      <c r="L162" s="34" t="s">
        <v>918</v>
      </c>
      <c r="M162" s="34" t="s">
        <v>919</v>
      </c>
    </row>
    <row r="163" customFormat="false" ht="12.75" hidden="false" customHeight="false" outlineLevel="0" collapsed="false">
      <c r="A163" s="34" t="s">
        <v>920</v>
      </c>
      <c r="B163" s="34" t="s">
        <v>921</v>
      </c>
      <c r="C163" s="34" t="s">
        <v>136</v>
      </c>
      <c r="D163" s="34" t="s">
        <v>922</v>
      </c>
      <c r="E163" s="34" t="s">
        <v>84</v>
      </c>
      <c r="F163" s="35" t="n">
        <v>44182</v>
      </c>
      <c r="G163" s="34" t="s">
        <v>138</v>
      </c>
      <c r="H163" s="34" t="s">
        <v>139</v>
      </c>
      <c r="I163" s="2" t="n">
        <v>475.8</v>
      </c>
      <c r="J163" s="34" t="s">
        <v>140</v>
      </c>
      <c r="K163" s="34" t="s">
        <v>923</v>
      </c>
      <c r="L163" s="34" t="s">
        <v>924</v>
      </c>
      <c r="M163" s="34" t="s">
        <v>925</v>
      </c>
    </row>
    <row r="164" customFormat="false" ht="12.75" hidden="false" customHeight="false" outlineLevel="0" collapsed="false">
      <c r="A164" s="34" t="s">
        <v>926</v>
      </c>
      <c r="B164" s="34" t="s">
        <v>927</v>
      </c>
      <c r="C164" s="34" t="s">
        <v>136</v>
      </c>
      <c r="D164" s="34" t="s">
        <v>863</v>
      </c>
      <c r="E164" s="34" t="s">
        <v>82</v>
      </c>
      <c r="F164" s="35" t="n">
        <v>44182</v>
      </c>
      <c r="G164" s="34" t="s">
        <v>138</v>
      </c>
      <c r="H164" s="34" t="s">
        <v>139</v>
      </c>
      <c r="I164" s="36" t="n">
        <v>1489.32</v>
      </c>
      <c r="J164" s="34" t="s">
        <v>140</v>
      </c>
      <c r="K164" s="34" t="s">
        <v>928</v>
      </c>
      <c r="L164" s="34" t="s">
        <v>929</v>
      </c>
      <c r="M164" s="34" t="s">
        <v>866</v>
      </c>
    </row>
    <row r="165" customFormat="false" ht="12.75" hidden="false" customHeight="false" outlineLevel="0" collapsed="false">
      <c r="A165" s="34" t="s">
        <v>930</v>
      </c>
      <c r="B165" s="34" t="s">
        <v>931</v>
      </c>
      <c r="C165" s="34" t="s">
        <v>136</v>
      </c>
      <c r="D165" s="34" t="s">
        <v>863</v>
      </c>
      <c r="E165" s="34" t="s">
        <v>82</v>
      </c>
      <c r="F165" s="35" t="n">
        <v>44182</v>
      </c>
      <c r="G165" s="34" t="s">
        <v>138</v>
      </c>
      <c r="H165" s="34" t="s">
        <v>139</v>
      </c>
      <c r="I165" s="36" t="n">
        <v>7795</v>
      </c>
      <c r="J165" s="34" t="s">
        <v>140</v>
      </c>
      <c r="K165" s="34" t="s">
        <v>932</v>
      </c>
      <c r="L165" s="34" t="s">
        <v>933</v>
      </c>
      <c r="M165" s="34" t="s">
        <v>934</v>
      </c>
    </row>
    <row r="166" customFormat="false" ht="12.75" hidden="false" customHeight="false" outlineLevel="0" collapsed="false">
      <c r="A166" s="34" t="s">
        <v>935</v>
      </c>
      <c r="B166" s="34" t="s">
        <v>936</v>
      </c>
      <c r="C166" s="34" t="s">
        <v>136</v>
      </c>
      <c r="D166" s="34" t="s">
        <v>937</v>
      </c>
      <c r="E166" s="34" t="s">
        <v>95</v>
      </c>
      <c r="F166" s="35" t="n">
        <v>44184</v>
      </c>
      <c r="G166" s="34" t="s">
        <v>138</v>
      </c>
      <c r="H166" s="34" t="s">
        <v>139</v>
      </c>
      <c r="I166" s="36" t="n">
        <v>4372.48</v>
      </c>
      <c r="J166" s="34" t="s">
        <v>140</v>
      </c>
      <c r="K166" s="34" t="s">
        <v>938</v>
      </c>
      <c r="L166" s="34" t="s">
        <v>939</v>
      </c>
      <c r="M166" s="34" t="s">
        <v>940</v>
      </c>
    </row>
    <row r="167" customFormat="false" ht="12.75" hidden="false" customHeight="false" outlineLevel="0" collapsed="false">
      <c r="A167" s="34" t="s">
        <v>941</v>
      </c>
      <c r="B167" s="34" t="s">
        <v>942</v>
      </c>
      <c r="C167" s="34" t="s">
        <v>136</v>
      </c>
      <c r="D167" s="34" t="s">
        <v>943</v>
      </c>
      <c r="E167" s="34" t="s">
        <v>90</v>
      </c>
      <c r="F167" s="35" t="n">
        <v>44184</v>
      </c>
      <c r="G167" s="34" t="s">
        <v>138</v>
      </c>
      <c r="H167" s="34" t="s">
        <v>139</v>
      </c>
      <c r="I167" s="2" t="n">
        <v>461.16</v>
      </c>
      <c r="J167" s="34" t="s">
        <v>140</v>
      </c>
      <c r="K167" s="34" t="s">
        <v>944</v>
      </c>
      <c r="L167" s="34" t="s">
        <v>945</v>
      </c>
      <c r="M167" s="34" t="s">
        <v>946</v>
      </c>
    </row>
    <row r="168" customFormat="false" ht="12.75" hidden="false" customHeight="false" outlineLevel="0" collapsed="false">
      <c r="A168" s="34" t="s">
        <v>947</v>
      </c>
      <c r="B168" s="34" t="s">
        <v>948</v>
      </c>
      <c r="C168" s="34" t="s">
        <v>136</v>
      </c>
      <c r="D168" s="34" t="s">
        <v>949</v>
      </c>
      <c r="E168" s="34" t="s">
        <v>96</v>
      </c>
      <c r="F168" s="35" t="n">
        <v>44184</v>
      </c>
      <c r="G168" s="34" t="s">
        <v>138</v>
      </c>
      <c r="H168" s="34" t="s">
        <v>139</v>
      </c>
      <c r="I168" s="2" t="n">
        <v>355</v>
      </c>
      <c r="J168" s="34" t="s">
        <v>145</v>
      </c>
      <c r="K168" s="34" t="s">
        <v>950</v>
      </c>
      <c r="L168" s="34" t="s">
        <v>951</v>
      </c>
      <c r="M168" s="34" t="s">
        <v>952</v>
      </c>
    </row>
    <row r="169" customFormat="false" ht="12.75" hidden="false" customHeight="false" outlineLevel="0" collapsed="false">
      <c r="A169" s="34" t="s">
        <v>953</v>
      </c>
      <c r="B169" s="34" t="s">
        <v>954</v>
      </c>
      <c r="C169" s="34" t="s">
        <v>136</v>
      </c>
      <c r="D169" s="34" t="s">
        <v>955</v>
      </c>
      <c r="E169" s="34" t="s">
        <v>94</v>
      </c>
      <c r="F169" s="35" t="n">
        <v>44184</v>
      </c>
      <c r="G169" s="34" t="s">
        <v>138</v>
      </c>
      <c r="H169" s="34" t="s">
        <v>139</v>
      </c>
      <c r="I169" s="2" t="n">
        <v>225.7</v>
      </c>
      <c r="J169" s="34" t="s">
        <v>140</v>
      </c>
      <c r="K169" s="34" t="s">
        <v>956</v>
      </c>
      <c r="L169" s="34" t="s">
        <v>957</v>
      </c>
      <c r="M169" s="34" t="s">
        <v>958</v>
      </c>
    </row>
    <row r="170" customFormat="false" ht="12.75" hidden="false" customHeight="false" outlineLevel="0" collapsed="false">
      <c r="A170" s="34" t="s">
        <v>959</v>
      </c>
      <c r="B170" s="34" t="s">
        <v>960</v>
      </c>
      <c r="C170" s="34" t="s">
        <v>136</v>
      </c>
      <c r="D170" s="34" t="s">
        <v>961</v>
      </c>
      <c r="E170" s="34" t="s">
        <v>97</v>
      </c>
      <c r="F170" s="35" t="n">
        <v>44184</v>
      </c>
      <c r="G170" s="34" t="s">
        <v>138</v>
      </c>
      <c r="H170" s="34" t="s">
        <v>139</v>
      </c>
      <c r="I170" s="36" t="n">
        <v>1650.5</v>
      </c>
      <c r="J170" s="34" t="s">
        <v>140</v>
      </c>
      <c r="K170" s="34" t="s">
        <v>962</v>
      </c>
      <c r="L170" s="34" t="s">
        <v>963</v>
      </c>
      <c r="M170" s="34" t="s">
        <v>964</v>
      </c>
    </row>
    <row r="171" customFormat="false" ht="12.75" hidden="false" customHeight="false" outlineLevel="0" collapsed="false">
      <c r="A171" s="34" t="s">
        <v>965</v>
      </c>
      <c r="B171" s="34" t="s">
        <v>966</v>
      </c>
      <c r="C171" s="34" t="s">
        <v>136</v>
      </c>
      <c r="D171" s="34" t="s">
        <v>839</v>
      </c>
      <c r="E171" s="34" t="s">
        <v>75</v>
      </c>
      <c r="F171" s="35" t="n">
        <v>44184</v>
      </c>
      <c r="G171" s="34" t="s">
        <v>138</v>
      </c>
      <c r="H171" s="34" t="s">
        <v>139</v>
      </c>
      <c r="I171" s="36" t="n">
        <v>1495</v>
      </c>
      <c r="J171" s="34" t="s">
        <v>140</v>
      </c>
      <c r="K171" s="34" t="s">
        <v>967</v>
      </c>
      <c r="L171" s="34" t="s">
        <v>968</v>
      </c>
      <c r="M171" s="34" t="s">
        <v>969</v>
      </c>
    </row>
    <row r="172" customFormat="false" ht="12.75" hidden="false" customHeight="false" outlineLevel="0" collapsed="false">
      <c r="A172" s="34" t="s">
        <v>970</v>
      </c>
      <c r="B172" s="34" t="s">
        <v>971</v>
      </c>
      <c r="C172" s="34" t="s">
        <v>136</v>
      </c>
      <c r="D172" s="34" t="s">
        <v>972</v>
      </c>
      <c r="E172" s="34" t="s">
        <v>89</v>
      </c>
      <c r="F172" s="35" t="n">
        <v>44184</v>
      </c>
      <c r="G172" s="34" t="s">
        <v>138</v>
      </c>
      <c r="H172" s="34" t="s">
        <v>139</v>
      </c>
      <c r="I172" s="2" t="n">
        <v>71.75</v>
      </c>
      <c r="J172" s="34" t="s">
        <v>140</v>
      </c>
      <c r="K172" s="34" t="s">
        <v>973</v>
      </c>
      <c r="L172" s="34" t="s">
        <v>865</v>
      </c>
      <c r="M172" s="34" t="s">
        <v>974</v>
      </c>
    </row>
    <row r="173" customFormat="false" ht="12.75" hidden="false" customHeight="false" outlineLevel="0" collapsed="false">
      <c r="A173" s="34" t="s">
        <v>975</v>
      </c>
      <c r="B173" s="34" t="s">
        <v>976</v>
      </c>
      <c r="C173" s="34" t="s">
        <v>136</v>
      </c>
      <c r="D173" s="34" t="s">
        <v>977</v>
      </c>
      <c r="E173" s="34" t="s">
        <v>88</v>
      </c>
      <c r="F173" s="35" t="n">
        <v>44184</v>
      </c>
      <c r="G173" s="34" t="s">
        <v>138</v>
      </c>
      <c r="H173" s="34" t="s">
        <v>139</v>
      </c>
      <c r="I173" s="2" t="n">
        <v>610</v>
      </c>
      <c r="J173" s="34" t="s">
        <v>140</v>
      </c>
      <c r="K173" s="34" t="s">
        <v>978</v>
      </c>
      <c r="L173" s="34" t="s">
        <v>979</v>
      </c>
      <c r="M173" s="34" t="s">
        <v>980</v>
      </c>
    </row>
    <row r="174" customFormat="false" ht="12.75" hidden="false" customHeight="false" outlineLevel="0" collapsed="false">
      <c r="A174" s="34" t="s">
        <v>981</v>
      </c>
      <c r="B174" s="34" t="s">
        <v>982</v>
      </c>
      <c r="C174" s="34" t="s">
        <v>136</v>
      </c>
      <c r="D174" s="34" t="s">
        <v>983</v>
      </c>
      <c r="E174" s="34" t="s">
        <v>91</v>
      </c>
      <c r="F174" s="35" t="n">
        <v>44184</v>
      </c>
      <c r="G174" s="34" t="s">
        <v>138</v>
      </c>
      <c r="H174" s="34" t="s">
        <v>139</v>
      </c>
      <c r="I174" s="36" t="n">
        <v>4880</v>
      </c>
      <c r="J174" s="34" t="s">
        <v>984</v>
      </c>
      <c r="K174" s="34" t="s">
        <v>985</v>
      </c>
      <c r="L174" s="34" t="s">
        <v>986</v>
      </c>
      <c r="M174" s="34" t="s">
        <v>987</v>
      </c>
    </row>
    <row r="175" customFormat="false" ht="12.75" hidden="false" customHeight="false" outlineLevel="0" collapsed="false">
      <c r="A175" s="34" t="s">
        <v>988</v>
      </c>
      <c r="B175" s="34" t="s">
        <v>989</v>
      </c>
      <c r="C175" s="34" t="s">
        <v>136</v>
      </c>
      <c r="D175" s="34" t="s">
        <v>990</v>
      </c>
      <c r="E175" s="34" t="s">
        <v>93</v>
      </c>
      <c r="F175" s="35" t="n">
        <v>44184</v>
      </c>
      <c r="G175" s="34" t="s">
        <v>138</v>
      </c>
      <c r="H175" s="34" t="s">
        <v>139</v>
      </c>
      <c r="I175" s="2" t="n">
        <v>245.22</v>
      </c>
      <c r="J175" s="34" t="s">
        <v>140</v>
      </c>
      <c r="K175" s="34" t="s">
        <v>991</v>
      </c>
      <c r="L175" s="34" t="s">
        <v>992</v>
      </c>
      <c r="M175" s="34" t="s">
        <v>993</v>
      </c>
    </row>
    <row r="176" customFormat="false" ht="12.75" hidden="false" customHeight="false" outlineLevel="0" collapsed="false">
      <c r="A176" s="34" t="s">
        <v>988</v>
      </c>
      <c r="B176" s="34" t="s">
        <v>994</v>
      </c>
      <c r="C176" s="34" t="s">
        <v>655</v>
      </c>
      <c r="D176" s="34" t="s">
        <v>990</v>
      </c>
      <c r="E176" s="34" t="s">
        <v>93</v>
      </c>
      <c r="F176" s="35" t="n">
        <v>44184</v>
      </c>
      <c r="G176" s="34" t="s">
        <v>138</v>
      </c>
      <c r="H176" s="34" t="s">
        <v>139</v>
      </c>
      <c r="I176" s="2" t="n">
        <v>630.06</v>
      </c>
      <c r="J176" s="34" t="s">
        <v>995</v>
      </c>
      <c r="K176" s="34" t="s">
        <v>996</v>
      </c>
      <c r="L176" s="34" t="s">
        <v>992</v>
      </c>
      <c r="M176" s="34" t="s">
        <v>993</v>
      </c>
    </row>
    <row r="177" customFormat="false" ht="12.75" hidden="false" customHeight="false" outlineLevel="0" collapsed="false">
      <c r="A177" s="34" t="s">
        <v>997</v>
      </c>
      <c r="B177" s="34" t="s">
        <v>998</v>
      </c>
      <c r="C177" s="34" t="s">
        <v>136</v>
      </c>
      <c r="D177" s="34" t="s">
        <v>999</v>
      </c>
      <c r="E177" s="34" t="s">
        <v>92</v>
      </c>
      <c r="F177" s="35" t="n">
        <v>44184</v>
      </c>
      <c r="G177" s="34" t="s">
        <v>138</v>
      </c>
      <c r="H177" s="34" t="s">
        <v>139</v>
      </c>
      <c r="I177" s="36" t="n">
        <v>13657.9</v>
      </c>
      <c r="J177" s="34" t="s">
        <v>150</v>
      </c>
      <c r="K177" s="34" t="s">
        <v>1000</v>
      </c>
      <c r="L177" s="34" t="s">
        <v>1001</v>
      </c>
      <c r="M177" s="34" t="s">
        <v>1002</v>
      </c>
    </row>
    <row r="178" customFormat="false" ht="12.75" hidden="false" customHeight="false" outlineLevel="0" collapsed="false">
      <c r="A178" s="34" t="s">
        <v>1003</v>
      </c>
      <c r="B178" s="34" t="s">
        <v>1004</v>
      </c>
      <c r="C178" s="34" t="s">
        <v>423</v>
      </c>
      <c r="D178" s="34" t="s">
        <v>1005</v>
      </c>
      <c r="E178" s="34" t="s">
        <v>114</v>
      </c>
      <c r="F178" s="35" t="n">
        <v>44186</v>
      </c>
      <c r="G178" s="34" t="s">
        <v>138</v>
      </c>
      <c r="H178" s="34" t="s">
        <v>139</v>
      </c>
      <c r="I178" s="36" t="n">
        <v>8000</v>
      </c>
      <c r="J178" s="34" t="s">
        <v>425</v>
      </c>
      <c r="K178" s="34" t="s">
        <v>1006</v>
      </c>
      <c r="L178" s="34" t="s">
        <v>1007</v>
      </c>
      <c r="M178" s="34" t="s">
        <v>1008</v>
      </c>
    </row>
    <row r="179" customFormat="false" ht="12.75" hidden="false" customHeight="false" outlineLevel="0" collapsed="false">
      <c r="A179" s="34" t="s">
        <v>1009</v>
      </c>
      <c r="B179" s="34" t="s">
        <v>1010</v>
      </c>
      <c r="C179" s="34" t="s">
        <v>136</v>
      </c>
      <c r="D179" s="34" t="s">
        <v>1011</v>
      </c>
      <c r="E179" s="34" t="s">
        <v>98</v>
      </c>
      <c r="F179" s="35" t="n">
        <v>44186</v>
      </c>
      <c r="G179" s="34" t="s">
        <v>138</v>
      </c>
      <c r="H179" s="34" t="s">
        <v>139</v>
      </c>
      <c r="I179" s="2" t="n">
        <v>976</v>
      </c>
      <c r="J179" s="34" t="s">
        <v>140</v>
      </c>
      <c r="K179" s="34" t="s">
        <v>1012</v>
      </c>
      <c r="L179" s="34" t="s">
        <v>1013</v>
      </c>
      <c r="M179" s="34" t="s">
        <v>1014</v>
      </c>
    </row>
    <row r="180" customFormat="false" ht="12.75" hidden="false" customHeight="false" outlineLevel="0" collapsed="false">
      <c r="A180" s="34" t="s">
        <v>1015</v>
      </c>
      <c r="B180" s="34" t="s">
        <v>1016</v>
      </c>
      <c r="C180" s="34" t="s">
        <v>136</v>
      </c>
      <c r="D180" s="34" t="s">
        <v>294</v>
      </c>
      <c r="E180" s="34" t="s">
        <v>27</v>
      </c>
      <c r="F180" s="35" t="n">
        <v>44186</v>
      </c>
      <c r="G180" s="34" t="s">
        <v>138</v>
      </c>
      <c r="H180" s="34" t="s">
        <v>139</v>
      </c>
      <c r="I180" s="36" t="n">
        <v>2222.22</v>
      </c>
      <c r="J180" s="34" t="s">
        <v>140</v>
      </c>
      <c r="K180" s="34" t="s">
        <v>295</v>
      </c>
      <c r="L180" s="34" t="s">
        <v>296</v>
      </c>
      <c r="M180" s="34" t="s">
        <v>1017</v>
      </c>
    </row>
    <row r="181" customFormat="false" ht="12.75" hidden="false" customHeight="false" outlineLevel="0" collapsed="false">
      <c r="A181" s="34" t="s">
        <v>1018</v>
      </c>
      <c r="B181" s="34" t="s">
        <v>1019</v>
      </c>
      <c r="C181" s="34" t="s">
        <v>655</v>
      </c>
      <c r="D181" s="34" t="s">
        <v>793</v>
      </c>
      <c r="E181" s="34" t="s">
        <v>73</v>
      </c>
      <c r="F181" s="35" t="n">
        <v>44186</v>
      </c>
      <c r="G181" s="34" t="s">
        <v>138</v>
      </c>
      <c r="H181" s="34" t="s">
        <v>139</v>
      </c>
      <c r="I181" s="36" t="n">
        <v>3672.2</v>
      </c>
      <c r="J181" s="34" t="s">
        <v>657</v>
      </c>
      <c r="K181" s="34" t="s">
        <v>1020</v>
      </c>
      <c r="L181" s="34" t="s">
        <v>1021</v>
      </c>
      <c r="M181" s="34" t="s">
        <v>1022</v>
      </c>
    </row>
    <row r="182" customFormat="false" ht="12.75" hidden="false" customHeight="false" outlineLevel="0" collapsed="false">
      <c r="A182" s="34" t="s">
        <v>1018</v>
      </c>
      <c r="B182" s="34" t="s">
        <v>1023</v>
      </c>
      <c r="C182" s="34" t="s">
        <v>136</v>
      </c>
      <c r="D182" s="34" t="s">
        <v>793</v>
      </c>
      <c r="E182" s="34" t="s">
        <v>73</v>
      </c>
      <c r="F182" s="35" t="n">
        <v>44186</v>
      </c>
      <c r="G182" s="34" t="s">
        <v>138</v>
      </c>
      <c r="H182" s="34" t="s">
        <v>139</v>
      </c>
      <c r="I182" s="2" t="n">
        <v>244</v>
      </c>
      <c r="J182" s="34" t="s">
        <v>140</v>
      </c>
      <c r="K182" s="34" t="s">
        <v>1024</v>
      </c>
      <c r="L182" s="34" t="s">
        <v>1021</v>
      </c>
      <c r="M182" s="34" t="s">
        <v>1022</v>
      </c>
    </row>
    <row r="183" customFormat="false" ht="12.75" hidden="false" customHeight="false" outlineLevel="0" collapsed="false">
      <c r="A183" s="34" t="s">
        <v>1018</v>
      </c>
      <c r="B183" s="34" t="s">
        <v>1025</v>
      </c>
      <c r="C183" s="34" t="s">
        <v>136</v>
      </c>
      <c r="D183" s="34" t="s">
        <v>793</v>
      </c>
      <c r="E183" s="34" t="s">
        <v>73</v>
      </c>
      <c r="F183" s="35" t="n">
        <v>44186</v>
      </c>
      <c r="G183" s="34" t="s">
        <v>138</v>
      </c>
      <c r="H183" s="34" t="s">
        <v>139</v>
      </c>
      <c r="I183" s="2" t="n">
        <v>323.79</v>
      </c>
      <c r="J183" s="34" t="s">
        <v>140</v>
      </c>
      <c r="K183" s="34" t="s">
        <v>1026</v>
      </c>
      <c r="L183" s="34" t="s">
        <v>1021</v>
      </c>
      <c r="M183" s="34" t="s">
        <v>1022</v>
      </c>
    </row>
    <row r="184" customFormat="false" ht="12.75" hidden="false" customHeight="false" outlineLevel="0" collapsed="false">
      <c r="A184" s="34" t="s">
        <v>1027</v>
      </c>
      <c r="B184" s="34" t="s">
        <v>1028</v>
      </c>
      <c r="C184" s="34" t="s">
        <v>136</v>
      </c>
      <c r="D184" s="34" t="s">
        <v>1029</v>
      </c>
      <c r="E184" s="34" t="s">
        <v>100</v>
      </c>
      <c r="F184" s="35" t="n">
        <v>44186</v>
      </c>
      <c r="G184" s="34" t="s">
        <v>138</v>
      </c>
      <c r="H184" s="34" t="s">
        <v>139</v>
      </c>
      <c r="I184" s="2" t="n">
        <v>810</v>
      </c>
      <c r="J184" s="34" t="s">
        <v>140</v>
      </c>
      <c r="K184" s="34" t="s">
        <v>1030</v>
      </c>
      <c r="L184" s="34" t="s">
        <v>1031</v>
      </c>
      <c r="M184" s="34" t="s">
        <v>1032</v>
      </c>
    </row>
    <row r="185" customFormat="false" ht="12.75" hidden="false" customHeight="false" outlineLevel="0" collapsed="false">
      <c r="A185" s="34" t="s">
        <v>1027</v>
      </c>
      <c r="B185" s="34" t="s">
        <v>1033</v>
      </c>
      <c r="C185" s="34" t="s">
        <v>136</v>
      </c>
      <c r="D185" s="34" t="s">
        <v>1029</v>
      </c>
      <c r="E185" s="34" t="s">
        <v>100</v>
      </c>
      <c r="F185" s="35" t="n">
        <v>44186</v>
      </c>
      <c r="G185" s="34" t="s">
        <v>138</v>
      </c>
      <c r="H185" s="34" t="s">
        <v>139</v>
      </c>
      <c r="I185" s="2" t="n">
        <v>35.38</v>
      </c>
      <c r="J185" s="34" t="s">
        <v>140</v>
      </c>
      <c r="K185" s="34" t="s">
        <v>1034</v>
      </c>
      <c r="L185" s="34" t="s">
        <v>1035</v>
      </c>
      <c r="M185" s="34" t="s">
        <v>1036</v>
      </c>
    </row>
    <row r="186" customFormat="false" ht="12.75" hidden="false" customHeight="false" outlineLevel="0" collapsed="false">
      <c r="A186" s="34" t="s">
        <v>1037</v>
      </c>
      <c r="B186" s="34" t="s">
        <v>1038</v>
      </c>
      <c r="C186" s="34" t="s">
        <v>136</v>
      </c>
      <c r="D186" s="34" t="s">
        <v>747</v>
      </c>
      <c r="E186" s="34" t="s">
        <v>68</v>
      </c>
      <c r="F186" s="35" t="n">
        <v>44186</v>
      </c>
      <c r="G186" s="34" t="s">
        <v>138</v>
      </c>
      <c r="H186" s="34" t="s">
        <v>139</v>
      </c>
      <c r="I186" s="2" t="n">
        <v>90.8</v>
      </c>
      <c r="J186" s="34" t="s">
        <v>140</v>
      </c>
      <c r="K186" s="34" t="s">
        <v>1039</v>
      </c>
      <c r="L186" s="34" t="s">
        <v>1040</v>
      </c>
      <c r="M186" s="34" t="s">
        <v>1041</v>
      </c>
    </row>
    <row r="187" customFormat="false" ht="12.75" hidden="false" customHeight="false" outlineLevel="0" collapsed="false">
      <c r="A187" s="34" t="s">
        <v>1042</v>
      </c>
      <c r="B187" s="34" t="s">
        <v>1043</v>
      </c>
      <c r="C187" s="34" t="s">
        <v>136</v>
      </c>
      <c r="D187" s="34" t="s">
        <v>1044</v>
      </c>
      <c r="E187" s="34" t="s">
        <v>99</v>
      </c>
      <c r="F187" s="35" t="n">
        <v>44186</v>
      </c>
      <c r="G187" s="34" t="s">
        <v>138</v>
      </c>
      <c r="H187" s="34" t="s">
        <v>139</v>
      </c>
      <c r="I187" s="2" t="n">
        <v>650</v>
      </c>
      <c r="J187" s="34" t="s">
        <v>145</v>
      </c>
      <c r="K187" s="34" t="s">
        <v>1045</v>
      </c>
      <c r="L187" s="34" t="s">
        <v>1046</v>
      </c>
      <c r="M187" s="34" t="s">
        <v>1047</v>
      </c>
    </row>
    <row r="188" customFormat="false" ht="12.75" hidden="false" customHeight="false" outlineLevel="0" collapsed="false">
      <c r="A188" s="34" t="s">
        <v>1048</v>
      </c>
      <c r="B188" s="34" t="s">
        <v>1049</v>
      </c>
      <c r="C188" s="34" t="s">
        <v>136</v>
      </c>
      <c r="D188" s="34" t="s">
        <v>1050</v>
      </c>
      <c r="E188" s="34" t="s">
        <v>101</v>
      </c>
      <c r="F188" s="35" t="n">
        <v>44186</v>
      </c>
      <c r="G188" s="34" t="s">
        <v>138</v>
      </c>
      <c r="H188" s="34" t="s">
        <v>139</v>
      </c>
      <c r="I188" s="36" t="n">
        <v>1891</v>
      </c>
      <c r="J188" s="34" t="s">
        <v>140</v>
      </c>
      <c r="K188" s="34" t="s">
        <v>1051</v>
      </c>
      <c r="L188" s="34" t="s">
        <v>1052</v>
      </c>
      <c r="M188" s="34" t="s">
        <v>1053</v>
      </c>
    </row>
    <row r="189" customFormat="false" ht="12.75" hidden="false" customHeight="false" outlineLevel="0" collapsed="false">
      <c r="A189" s="34" t="s">
        <v>1054</v>
      </c>
      <c r="B189" s="34" t="s">
        <v>1055</v>
      </c>
      <c r="C189" s="34" t="s">
        <v>136</v>
      </c>
      <c r="D189" s="34" t="s">
        <v>1056</v>
      </c>
      <c r="E189" s="34" t="s">
        <v>102</v>
      </c>
      <c r="F189" s="35" t="n">
        <v>44187</v>
      </c>
      <c r="G189" s="34" t="s">
        <v>138</v>
      </c>
      <c r="H189" s="34" t="s">
        <v>139</v>
      </c>
      <c r="I189" s="2" t="n">
        <v>72</v>
      </c>
      <c r="J189" s="34" t="s">
        <v>140</v>
      </c>
      <c r="K189" s="34" t="s">
        <v>1057</v>
      </c>
      <c r="L189" s="34" t="s">
        <v>1058</v>
      </c>
      <c r="M189" s="34" t="s">
        <v>10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36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5.7"/>
    <col collapsed="false" customWidth="true" hidden="false" outlineLevel="0" max="11" min="9" style="0" width="10.71"/>
    <col collapsed="false" customWidth="true" hidden="false" outlineLevel="0" max="12" min="12" style="0" width="114.7"/>
    <col collapsed="false" customWidth="true" hidden="false" outlineLevel="0" max="13" min="13" style="0" width="68.7"/>
  </cols>
  <sheetData>
    <row r="1" customFormat="false" ht="12.75" hidden="false" customHeight="false" outlineLevel="0" collapsed="false">
      <c r="A1" s="20" t="s">
        <v>123</v>
      </c>
      <c r="B1" s="20" t="s">
        <v>124</v>
      </c>
      <c r="C1" s="20" t="s">
        <v>125</v>
      </c>
      <c r="D1" s="20" t="s">
        <v>126</v>
      </c>
      <c r="E1" s="20" t="s">
        <v>127</v>
      </c>
      <c r="F1" s="20" t="s">
        <v>1</v>
      </c>
      <c r="G1" s="20" t="s">
        <v>128</v>
      </c>
      <c r="H1" s="20" t="s">
        <v>129</v>
      </c>
      <c r="I1" s="20" t="s">
        <v>2</v>
      </c>
      <c r="J1" s="20" t="s">
        <v>130</v>
      </c>
      <c r="K1" s="20" t="s">
        <v>131</v>
      </c>
      <c r="L1" s="20" t="s">
        <v>132</v>
      </c>
      <c r="M1" s="20" t="s">
        <v>133</v>
      </c>
    </row>
    <row r="2" customFormat="false" ht="12.75" hidden="false" customHeight="false" outlineLevel="0" collapsed="false">
      <c r="A2" s="21" t="s">
        <v>134</v>
      </c>
      <c r="B2" s="21" t="s">
        <v>135</v>
      </c>
      <c r="C2" s="17" t="s">
        <v>136</v>
      </c>
      <c r="D2" s="17" t="s">
        <v>137</v>
      </c>
      <c r="E2" s="17" t="s">
        <v>5</v>
      </c>
      <c r="F2" s="22" t="n">
        <v>44105</v>
      </c>
      <c r="G2" s="17" t="s">
        <v>138</v>
      </c>
      <c r="H2" s="17" t="s">
        <v>139</v>
      </c>
      <c r="I2" s="18" t="n">
        <v>59847.6</v>
      </c>
      <c r="J2" s="17" t="s">
        <v>140</v>
      </c>
      <c r="K2" s="17" t="s">
        <v>141</v>
      </c>
      <c r="L2" s="17" t="s">
        <v>142</v>
      </c>
      <c r="M2" s="17" t="s">
        <v>143</v>
      </c>
    </row>
    <row r="3" customFormat="false" ht="12.75" hidden="false" customHeight="false" outlineLevel="0" collapsed="false">
      <c r="A3" s="23" t="s">
        <v>134</v>
      </c>
      <c r="B3" s="23" t="s">
        <v>144</v>
      </c>
      <c r="C3" s="10" t="s">
        <v>136</v>
      </c>
      <c r="D3" s="10" t="s">
        <v>137</v>
      </c>
      <c r="E3" s="10" t="s">
        <v>5</v>
      </c>
      <c r="F3" s="11" t="n">
        <v>44105</v>
      </c>
      <c r="G3" s="10" t="s">
        <v>138</v>
      </c>
      <c r="H3" s="10" t="s">
        <v>139</v>
      </c>
      <c r="I3" s="12" t="n">
        <v>9495.5</v>
      </c>
      <c r="J3" s="10" t="s">
        <v>145</v>
      </c>
      <c r="K3" s="10" t="s">
        <v>146</v>
      </c>
      <c r="L3" s="10" t="s">
        <v>142</v>
      </c>
      <c r="M3" s="10" t="s">
        <v>147</v>
      </c>
    </row>
    <row r="4" customFormat="false" ht="12.75" hidden="false" customHeight="false" outlineLevel="0" collapsed="false">
      <c r="A4" s="23" t="s">
        <v>148</v>
      </c>
      <c r="B4" s="23" t="s">
        <v>149</v>
      </c>
      <c r="C4" s="10" t="s">
        <v>136</v>
      </c>
      <c r="D4" s="10" t="s">
        <v>137</v>
      </c>
      <c r="E4" s="10" t="s">
        <v>5</v>
      </c>
      <c r="F4" s="11" t="n">
        <v>44105</v>
      </c>
      <c r="G4" s="10" t="s">
        <v>138</v>
      </c>
      <c r="H4" s="10" t="s">
        <v>139</v>
      </c>
      <c r="I4" s="12" t="n">
        <v>1749.11</v>
      </c>
      <c r="J4" s="10" t="s">
        <v>150</v>
      </c>
      <c r="K4" s="10" t="s">
        <v>151</v>
      </c>
      <c r="L4" s="10" t="s">
        <v>152</v>
      </c>
      <c r="M4" s="10" t="s">
        <v>153</v>
      </c>
    </row>
    <row r="5" customFormat="false" ht="12.75" hidden="false" customHeight="false" outlineLevel="0" collapsed="false">
      <c r="A5" s="23" t="s">
        <v>154</v>
      </c>
      <c r="B5" s="23" t="s">
        <v>155</v>
      </c>
      <c r="C5" s="10" t="s">
        <v>136</v>
      </c>
      <c r="D5" s="10" t="s">
        <v>156</v>
      </c>
      <c r="E5" s="10" t="s">
        <v>7</v>
      </c>
      <c r="F5" s="11" t="n">
        <v>44105</v>
      </c>
      <c r="G5" s="10" t="s">
        <v>138</v>
      </c>
      <c r="H5" s="10" t="s">
        <v>139</v>
      </c>
      <c r="I5" s="12" t="n">
        <v>1891</v>
      </c>
      <c r="J5" s="10" t="s">
        <v>140</v>
      </c>
      <c r="K5" s="10" t="s">
        <v>157</v>
      </c>
      <c r="L5" s="10" t="s">
        <v>158</v>
      </c>
      <c r="M5" s="10" t="s">
        <v>159</v>
      </c>
    </row>
    <row r="6" customFormat="false" ht="12.75" hidden="false" customHeight="false" outlineLevel="0" collapsed="false">
      <c r="A6" s="23" t="s">
        <v>160</v>
      </c>
      <c r="B6" s="23" t="s">
        <v>161</v>
      </c>
      <c r="C6" s="10" t="s">
        <v>136</v>
      </c>
      <c r="D6" s="10" t="s">
        <v>162</v>
      </c>
      <c r="E6" s="10" t="s">
        <v>8</v>
      </c>
      <c r="F6" s="11" t="n">
        <v>44105</v>
      </c>
      <c r="G6" s="10" t="s">
        <v>138</v>
      </c>
      <c r="H6" s="10" t="s">
        <v>139</v>
      </c>
      <c r="I6" s="24" t="n">
        <v>126.5</v>
      </c>
      <c r="J6" s="10" t="s">
        <v>145</v>
      </c>
      <c r="K6" s="10" t="s">
        <v>163</v>
      </c>
      <c r="L6" s="10" t="s">
        <v>164</v>
      </c>
      <c r="M6" s="10" t="s">
        <v>165</v>
      </c>
    </row>
    <row r="7" customFormat="false" ht="12.75" hidden="false" customHeight="false" outlineLevel="0" collapsed="false">
      <c r="A7" s="23" t="s">
        <v>166</v>
      </c>
      <c r="B7" s="23" t="s">
        <v>167</v>
      </c>
      <c r="C7" s="10" t="s">
        <v>136</v>
      </c>
      <c r="D7" s="10" t="s">
        <v>162</v>
      </c>
      <c r="E7" s="10" t="s">
        <v>8</v>
      </c>
      <c r="F7" s="11" t="n">
        <v>44105</v>
      </c>
      <c r="G7" s="10" t="s">
        <v>138</v>
      </c>
      <c r="H7" s="10" t="s">
        <v>139</v>
      </c>
      <c r="I7" s="12" t="n">
        <v>1530.25</v>
      </c>
      <c r="J7" s="10" t="s">
        <v>145</v>
      </c>
      <c r="K7" s="10" t="s">
        <v>168</v>
      </c>
      <c r="L7" s="10" t="s">
        <v>169</v>
      </c>
      <c r="M7" s="10" t="s">
        <v>170</v>
      </c>
    </row>
    <row r="8" customFormat="false" ht="12.75" hidden="false" customHeight="false" outlineLevel="0" collapsed="false">
      <c r="A8" s="23" t="s">
        <v>171</v>
      </c>
      <c r="B8" s="23" t="s">
        <v>172</v>
      </c>
      <c r="C8" s="10" t="s">
        <v>136</v>
      </c>
      <c r="D8" s="10" t="s">
        <v>173</v>
      </c>
      <c r="E8" s="10" t="s">
        <v>11</v>
      </c>
      <c r="F8" s="11" t="n">
        <v>44105</v>
      </c>
      <c r="G8" s="10" t="s">
        <v>138</v>
      </c>
      <c r="H8" s="10" t="s">
        <v>139</v>
      </c>
      <c r="I8" s="24" t="n">
        <v>306.37</v>
      </c>
      <c r="J8" s="10" t="s">
        <v>140</v>
      </c>
      <c r="K8" s="10" t="s">
        <v>174</v>
      </c>
      <c r="L8" s="10" t="s">
        <v>175</v>
      </c>
      <c r="M8" s="10" t="s">
        <v>176</v>
      </c>
    </row>
    <row r="9" customFormat="false" ht="12.75" hidden="false" customHeight="false" outlineLevel="0" collapsed="false">
      <c r="A9" s="23" t="s">
        <v>177</v>
      </c>
      <c r="B9" s="23" t="s">
        <v>178</v>
      </c>
      <c r="C9" s="10" t="s">
        <v>136</v>
      </c>
      <c r="D9" s="10" t="s">
        <v>179</v>
      </c>
      <c r="E9" s="10" t="s">
        <v>9</v>
      </c>
      <c r="F9" s="11" t="n">
        <v>44105</v>
      </c>
      <c r="G9" s="10" t="s">
        <v>138</v>
      </c>
      <c r="H9" s="10" t="s">
        <v>139</v>
      </c>
      <c r="I9" s="12" t="n">
        <v>2572.37</v>
      </c>
      <c r="J9" s="10" t="s">
        <v>140</v>
      </c>
      <c r="K9" s="10" t="s">
        <v>180</v>
      </c>
      <c r="L9" s="10" t="s">
        <v>181</v>
      </c>
      <c r="M9" s="10" t="s">
        <v>182</v>
      </c>
    </row>
    <row r="10" customFormat="false" ht="12.75" hidden="false" customHeight="false" outlineLevel="0" collapsed="false">
      <c r="A10" s="23" t="s">
        <v>183</v>
      </c>
      <c r="B10" s="23" t="s">
        <v>184</v>
      </c>
      <c r="C10" s="10" t="s">
        <v>136</v>
      </c>
      <c r="D10" s="10" t="s">
        <v>185</v>
      </c>
      <c r="E10" s="10" t="s">
        <v>10</v>
      </c>
      <c r="F10" s="11" t="n">
        <v>44105</v>
      </c>
      <c r="G10" s="10" t="s">
        <v>138</v>
      </c>
      <c r="H10" s="10" t="s">
        <v>139</v>
      </c>
      <c r="I10" s="12" t="n">
        <v>1619.68</v>
      </c>
      <c r="J10" s="10" t="s">
        <v>140</v>
      </c>
      <c r="K10" s="10" t="s">
        <v>186</v>
      </c>
      <c r="L10" s="10" t="s">
        <v>187</v>
      </c>
      <c r="M10" s="10" t="s">
        <v>188</v>
      </c>
    </row>
    <row r="11" customFormat="false" ht="12.75" hidden="false" customHeight="false" outlineLevel="0" collapsed="false">
      <c r="A11" s="23" t="s">
        <v>189</v>
      </c>
      <c r="B11" s="23" t="s">
        <v>190</v>
      </c>
      <c r="C11" s="10" t="s">
        <v>136</v>
      </c>
      <c r="D11" s="10" t="s">
        <v>173</v>
      </c>
      <c r="E11" s="10" t="s">
        <v>11</v>
      </c>
      <c r="F11" s="11" t="n">
        <v>44106</v>
      </c>
      <c r="G11" s="10" t="s">
        <v>138</v>
      </c>
      <c r="H11" s="10" t="s">
        <v>139</v>
      </c>
      <c r="I11" s="12" t="n">
        <v>1220</v>
      </c>
      <c r="J11" s="10" t="s">
        <v>140</v>
      </c>
      <c r="K11" s="10" t="s">
        <v>174</v>
      </c>
      <c r="L11" s="10" t="s">
        <v>175</v>
      </c>
      <c r="M11" s="10" t="s">
        <v>191</v>
      </c>
    </row>
    <row r="12" customFormat="false" ht="12.75" hidden="false" customHeight="false" outlineLevel="0" collapsed="false">
      <c r="A12" s="23" t="s">
        <v>192</v>
      </c>
      <c r="B12" s="23" t="s">
        <v>193</v>
      </c>
      <c r="C12" s="10" t="s">
        <v>136</v>
      </c>
      <c r="D12" s="10" t="s">
        <v>194</v>
      </c>
      <c r="E12" s="10" t="s">
        <v>12</v>
      </c>
      <c r="F12" s="11" t="n">
        <v>44106</v>
      </c>
      <c r="G12" s="10" t="s">
        <v>138</v>
      </c>
      <c r="H12" s="10" t="s">
        <v>139</v>
      </c>
      <c r="I12" s="24" t="n">
        <v>10.9</v>
      </c>
      <c r="J12" s="10" t="s">
        <v>145</v>
      </c>
      <c r="K12" s="10" t="s">
        <v>195</v>
      </c>
      <c r="L12" s="10" t="s">
        <v>196</v>
      </c>
      <c r="M12" s="10" t="s">
        <v>197</v>
      </c>
    </row>
    <row r="13" customFormat="false" ht="12.75" hidden="false" customHeight="false" outlineLevel="0" collapsed="false">
      <c r="A13" s="23" t="s">
        <v>198</v>
      </c>
      <c r="B13" s="23" t="s">
        <v>199</v>
      </c>
      <c r="C13" s="10" t="s">
        <v>136</v>
      </c>
      <c r="D13" s="10" t="s">
        <v>200</v>
      </c>
      <c r="E13" s="10" t="s">
        <v>17</v>
      </c>
      <c r="F13" s="11" t="n">
        <v>44111</v>
      </c>
      <c r="G13" s="10" t="s">
        <v>138</v>
      </c>
      <c r="H13" s="10" t="s">
        <v>139</v>
      </c>
      <c r="I13" s="24" t="n">
        <v>73.1</v>
      </c>
      <c r="J13" s="10" t="s">
        <v>145</v>
      </c>
      <c r="K13" s="10" t="s">
        <v>201</v>
      </c>
      <c r="L13" s="10" t="s">
        <v>202</v>
      </c>
      <c r="M13" s="10" t="s">
        <v>203</v>
      </c>
    </row>
    <row r="14" customFormat="false" ht="12.75" hidden="false" customHeight="false" outlineLevel="0" collapsed="false">
      <c r="A14" s="23" t="s">
        <v>204</v>
      </c>
      <c r="B14" s="23" t="s">
        <v>205</v>
      </c>
      <c r="C14" s="10" t="s">
        <v>136</v>
      </c>
      <c r="D14" s="10" t="s">
        <v>206</v>
      </c>
      <c r="E14" s="10" t="s">
        <v>14</v>
      </c>
      <c r="F14" s="11" t="n">
        <v>44111</v>
      </c>
      <c r="G14" s="10" t="s">
        <v>138</v>
      </c>
      <c r="H14" s="10" t="s">
        <v>139</v>
      </c>
      <c r="I14" s="12" t="n">
        <v>3812.5</v>
      </c>
      <c r="J14" s="10" t="s">
        <v>140</v>
      </c>
      <c r="K14" s="10" t="s">
        <v>207</v>
      </c>
      <c r="L14" s="10" t="s">
        <v>208</v>
      </c>
      <c r="M14" s="10" t="s">
        <v>209</v>
      </c>
    </row>
    <row r="15" customFormat="false" ht="12.75" hidden="false" customHeight="false" outlineLevel="0" collapsed="false">
      <c r="A15" s="23" t="s">
        <v>210</v>
      </c>
      <c r="B15" s="23" t="s">
        <v>211</v>
      </c>
      <c r="C15" s="10" t="s">
        <v>136</v>
      </c>
      <c r="D15" s="10" t="s">
        <v>212</v>
      </c>
      <c r="E15" s="10" t="s">
        <v>18</v>
      </c>
      <c r="F15" s="11" t="n">
        <v>44111</v>
      </c>
      <c r="G15" s="10" t="s">
        <v>138</v>
      </c>
      <c r="H15" s="10" t="s">
        <v>139</v>
      </c>
      <c r="I15" s="12" t="n">
        <v>1357.65</v>
      </c>
      <c r="J15" s="10" t="s">
        <v>140</v>
      </c>
      <c r="K15" s="10" t="s">
        <v>213</v>
      </c>
      <c r="L15" s="10" t="s">
        <v>214</v>
      </c>
      <c r="M15" s="10" t="s">
        <v>215</v>
      </c>
    </row>
    <row r="16" customFormat="false" ht="12.75" hidden="false" customHeight="false" outlineLevel="0" collapsed="false">
      <c r="A16" s="23" t="s">
        <v>216</v>
      </c>
      <c r="B16" s="23" t="s">
        <v>217</v>
      </c>
      <c r="C16" s="10" t="s">
        <v>136</v>
      </c>
      <c r="D16" s="10" t="s">
        <v>218</v>
      </c>
      <c r="E16" s="10" t="s">
        <v>13</v>
      </c>
      <c r="F16" s="11" t="n">
        <v>44111</v>
      </c>
      <c r="G16" s="10" t="s">
        <v>138</v>
      </c>
      <c r="H16" s="10" t="s">
        <v>139</v>
      </c>
      <c r="I16" s="12" t="n">
        <v>1123.13</v>
      </c>
      <c r="J16" s="10" t="s">
        <v>140</v>
      </c>
      <c r="K16" s="10" t="s">
        <v>219</v>
      </c>
      <c r="L16" s="10" t="s">
        <v>220</v>
      </c>
      <c r="M16" s="10" t="s">
        <v>221</v>
      </c>
    </row>
    <row r="17" customFormat="false" ht="12.75" hidden="false" customHeight="false" outlineLevel="0" collapsed="false">
      <c r="A17" s="23" t="s">
        <v>222</v>
      </c>
      <c r="B17" s="23" t="s">
        <v>223</v>
      </c>
      <c r="C17" s="10" t="s">
        <v>136</v>
      </c>
      <c r="D17" s="10" t="s">
        <v>224</v>
      </c>
      <c r="E17" s="10" t="s">
        <v>15</v>
      </c>
      <c r="F17" s="11" t="n">
        <v>44111</v>
      </c>
      <c r="G17" s="10" t="s">
        <v>138</v>
      </c>
      <c r="H17" s="10" t="s">
        <v>139</v>
      </c>
      <c r="I17" s="12" t="n">
        <v>1758.63</v>
      </c>
      <c r="J17" s="10" t="s">
        <v>140</v>
      </c>
      <c r="K17" s="10" t="s">
        <v>225</v>
      </c>
      <c r="L17" s="10" t="s">
        <v>226</v>
      </c>
      <c r="M17" s="10" t="s">
        <v>227</v>
      </c>
    </row>
    <row r="18" customFormat="false" ht="12.75" hidden="false" customHeight="false" outlineLevel="0" collapsed="false">
      <c r="A18" s="23" t="s">
        <v>228</v>
      </c>
      <c r="B18" s="23" t="s">
        <v>229</v>
      </c>
      <c r="C18" s="10" t="s">
        <v>136</v>
      </c>
      <c r="D18" s="10" t="s">
        <v>230</v>
      </c>
      <c r="E18" s="10" t="s">
        <v>16</v>
      </c>
      <c r="F18" s="11" t="n">
        <v>44111</v>
      </c>
      <c r="G18" s="10" t="s">
        <v>138</v>
      </c>
      <c r="H18" s="10" t="s">
        <v>139</v>
      </c>
      <c r="I18" s="12" t="n">
        <v>4240</v>
      </c>
      <c r="J18" s="10" t="s">
        <v>231</v>
      </c>
      <c r="K18" s="10" t="s">
        <v>232</v>
      </c>
      <c r="L18" s="10" t="s">
        <v>233</v>
      </c>
      <c r="M18" s="10" t="s">
        <v>234</v>
      </c>
    </row>
    <row r="19" customFormat="false" ht="12.75" hidden="false" customHeight="false" outlineLevel="0" collapsed="false">
      <c r="A19" s="23" t="s">
        <v>235</v>
      </c>
      <c r="B19" s="23" t="s">
        <v>236</v>
      </c>
      <c r="C19" s="10" t="s">
        <v>136</v>
      </c>
      <c r="D19" s="10" t="s">
        <v>237</v>
      </c>
      <c r="E19" s="10" t="s">
        <v>20</v>
      </c>
      <c r="F19" s="11" t="n">
        <v>44116</v>
      </c>
      <c r="G19" s="10" t="s">
        <v>138</v>
      </c>
      <c r="H19" s="10" t="s">
        <v>139</v>
      </c>
      <c r="I19" s="12" t="n">
        <v>1195.62</v>
      </c>
      <c r="J19" s="10" t="s">
        <v>145</v>
      </c>
      <c r="K19" s="10" t="s">
        <v>238</v>
      </c>
      <c r="L19" s="10" t="s">
        <v>239</v>
      </c>
      <c r="M19" s="10" t="s">
        <v>240</v>
      </c>
    </row>
    <row r="20" customFormat="false" ht="12.75" hidden="false" customHeight="false" outlineLevel="0" collapsed="false">
      <c r="A20" s="23" t="s">
        <v>241</v>
      </c>
      <c r="B20" s="23" t="s">
        <v>242</v>
      </c>
      <c r="C20" s="10" t="s">
        <v>136</v>
      </c>
      <c r="D20" s="10" t="s">
        <v>243</v>
      </c>
      <c r="E20" s="10" t="s">
        <v>19</v>
      </c>
      <c r="F20" s="11" t="n">
        <v>44116</v>
      </c>
      <c r="G20" s="10" t="s">
        <v>138</v>
      </c>
      <c r="H20" s="10" t="s">
        <v>139</v>
      </c>
      <c r="I20" s="12" t="n">
        <v>2799.9</v>
      </c>
      <c r="J20" s="10" t="s">
        <v>140</v>
      </c>
      <c r="K20" s="10" t="s">
        <v>244</v>
      </c>
      <c r="L20" s="10" t="s">
        <v>245</v>
      </c>
      <c r="M20" s="10" t="s">
        <v>246</v>
      </c>
    </row>
    <row r="21" customFormat="false" ht="12.75" hidden="false" customHeight="false" outlineLevel="0" collapsed="false">
      <c r="A21" s="23" t="s">
        <v>247</v>
      </c>
      <c r="B21" s="23" t="s">
        <v>248</v>
      </c>
      <c r="C21" s="10" t="s">
        <v>136</v>
      </c>
      <c r="D21" s="10" t="s">
        <v>249</v>
      </c>
      <c r="E21" s="10" t="s">
        <v>21</v>
      </c>
      <c r="F21" s="11" t="n">
        <v>44116</v>
      </c>
      <c r="G21" s="10" t="s">
        <v>138</v>
      </c>
      <c r="H21" s="10" t="s">
        <v>139</v>
      </c>
      <c r="I21" s="24" t="n">
        <v>280.9</v>
      </c>
      <c r="J21" s="10" t="s">
        <v>140</v>
      </c>
      <c r="K21" s="10" t="s">
        <v>250</v>
      </c>
      <c r="L21" s="10" t="s">
        <v>251</v>
      </c>
      <c r="M21" s="10" t="s">
        <v>252</v>
      </c>
    </row>
    <row r="22" customFormat="false" ht="12.75" hidden="false" customHeight="false" outlineLevel="0" collapsed="false">
      <c r="A22" s="23" t="s">
        <v>253</v>
      </c>
      <c r="B22" s="23" t="s">
        <v>254</v>
      </c>
      <c r="C22" s="10" t="s">
        <v>136</v>
      </c>
      <c r="D22" s="10" t="s">
        <v>255</v>
      </c>
      <c r="E22" s="10" t="s">
        <v>24</v>
      </c>
      <c r="F22" s="11" t="n">
        <v>44117</v>
      </c>
      <c r="G22" s="10" t="s">
        <v>138</v>
      </c>
      <c r="H22" s="10" t="s">
        <v>139</v>
      </c>
      <c r="I22" s="24" t="n">
        <v>500.2</v>
      </c>
      <c r="J22" s="10" t="s">
        <v>140</v>
      </c>
      <c r="K22" s="10" t="s">
        <v>256</v>
      </c>
      <c r="L22" s="10" t="s">
        <v>257</v>
      </c>
      <c r="M22" s="10" t="s">
        <v>258</v>
      </c>
    </row>
    <row r="23" customFormat="false" ht="12.75" hidden="false" customHeight="false" outlineLevel="0" collapsed="false">
      <c r="A23" s="23" t="s">
        <v>259</v>
      </c>
      <c r="B23" s="23" t="s">
        <v>260</v>
      </c>
      <c r="C23" s="10" t="s">
        <v>136</v>
      </c>
      <c r="D23" s="10" t="s">
        <v>261</v>
      </c>
      <c r="E23" s="10" t="s">
        <v>23</v>
      </c>
      <c r="F23" s="11" t="n">
        <v>44117</v>
      </c>
      <c r="G23" s="10" t="s">
        <v>138</v>
      </c>
      <c r="H23" s="10" t="s">
        <v>139</v>
      </c>
      <c r="I23" s="24" t="n">
        <v>473.36</v>
      </c>
      <c r="J23" s="10" t="s">
        <v>140</v>
      </c>
      <c r="K23" s="10" t="s">
        <v>262</v>
      </c>
      <c r="L23" s="10" t="s">
        <v>263</v>
      </c>
      <c r="M23" s="10" t="s">
        <v>264</v>
      </c>
    </row>
    <row r="24" customFormat="false" ht="12.75" hidden="false" customHeight="false" outlineLevel="0" collapsed="false">
      <c r="A24" s="23" t="s">
        <v>265</v>
      </c>
      <c r="B24" s="23" t="s">
        <v>266</v>
      </c>
      <c r="C24" s="10" t="s">
        <v>136</v>
      </c>
      <c r="D24" s="10" t="s">
        <v>267</v>
      </c>
      <c r="E24" s="10" t="s">
        <v>22</v>
      </c>
      <c r="F24" s="11" t="n">
        <v>44117</v>
      </c>
      <c r="G24" s="10" t="s">
        <v>138</v>
      </c>
      <c r="H24" s="10" t="s">
        <v>139</v>
      </c>
      <c r="I24" s="24" t="n">
        <v>878.08</v>
      </c>
      <c r="J24" s="10" t="s">
        <v>140</v>
      </c>
      <c r="K24" s="10" t="s">
        <v>268</v>
      </c>
      <c r="L24" s="10" t="s">
        <v>269</v>
      </c>
      <c r="M24" s="10" t="s">
        <v>270</v>
      </c>
    </row>
    <row r="25" customFormat="false" ht="12.75" hidden="false" customHeight="false" outlineLevel="0" collapsed="false">
      <c r="A25" s="23" t="s">
        <v>271</v>
      </c>
      <c r="B25" s="23" t="s">
        <v>272</v>
      </c>
      <c r="C25" s="10" t="s">
        <v>136</v>
      </c>
      <c r="D25" s="10" t="s">
        <v>273</v>
      </c>
      <c r="E25" s="10" t="s">
        <v>25</v>
      </c>
      <c r="F25" s="11" t="n">
        <v>44118</v>
      </c>
      <c r="G25" s="10" t="s">
        <v>138</v>
      </c>
      <c r="H25" s="10" t="s">
        <v>139</v>
      </c>
      <c r="I25" s="24" t="n">
        <v>259.18</v>
      </c>
      <c r="J25" s="10" t="s">
        <v>140</v>
      </c>
      <c r="K25" s="10" t="s">
        <v>274</v>
      </c>
      <c r="L25" s="10" t="s">
        <v>275</v>
      </c>
      <c r="M25" s="10" t="s">
        <v>276</v>
      </c>
    </row>
    <row r="26" customFormat="false" ht="12.75" hidden="false" customHeight="false" outlineLevel="0" collapsed="false">
      <c r="A26" s="23" t="s">
        <v>277</v>
      </c>
      <c r="B26" s="23" t="s">
        <v>278</v>
      </c>
      <c r="C26" s="10" t="s">
        <v>136</v>
      </c>
      <c r="D26" s="10" t="s">
        <v>279</v>
      </c>
      <c r="E26" s="10" t="s">
        <v>26</v>
      </c>
      <c r="F26" s="11" t="n">
        <v>44123</v>
      </c>
      <c r="G26" s="10" t="s">
        <v>138</v>
      </c>
      <c r="H26" s="10" t="s">
        <v>139</v>
      </c>
      <c r="I26" s="12" t="n">
        <v>64047.06</v>
      </c>
      <c r="J26" s="10" t="s">
        <v>140</v>
      </c>
      <c r="K26" s="10" t="s">
        <v>280</v>
      </c>
      <c r="L26" s="10" t="s">
        <v>281</v>
      </c>
      <c r="M26" s="10" t="s">
        <v>282</v>
      </c>
    </row>
    <row r="27" customFormat="false" ht="12.75" hidden="false" customHeight="false" outlineLevel="0" collapsed="false">
      <c r="A27" s="23" t="s">
        <v>277</v>
      </c>
      <c r="B27" s="23" t="s">
        <v>283</v>
      </c>
      <c r="C27" s="10" t="s">
        <v>136</v>
      </c>
      <c r="D27" s="10" t="s">
        <v>279</v>
      </c>
      <c r="E27" s="10" t="s">
        <v>26</v>
      </c>
      <c r="F27" s="11" t="n">
        <v>44123</v>
      </c>
      <c r="G27" s="10" t="s">
        <v>138</v>
      </c>
      <c r="H27" s="10" t="s">
        <v>139</v>
      </c>
      <c r="I27" s="12" t="n">
        <v>5591.95</v>
      </c>
      <c r="J27" s="10" t="s">
        <v>150</v>
      </c>
      <c r="K27" s="10" t="s">
        <v>284</v>
      </c>
      <c r="L27" s="10" t="s">
        <v>285</v>
      </c>
      <c r="M27" s="10" t="s">
        <v>286</v>
      </c>
    </row>
    <row r="28" customFormat="false" ht="12.75" hidden="false" customHeight="false" outlineLevel="0" collapsed="false">
      <c r="A28" s="23" t="s">
        <v>287</v>
      </c>
      <c r="B28" s="23" t="s">
        <v>288</v>
      </c>
      <c r="C28" s="10" t="s">
        <v>136</v>
      </c>
      <c r="D28" s="10" t="s">
        <v>194</v>
      </c>
      <c r="E28" s="10" t="s">
        <v>12</v>
      </c>
      <c r="F28" s="11" t="n">
        <v>44123</v>
      </c>
      <c r="G28" s="10" t="s">
        <v>138</v>
      </c>
      <c r="H28" s="10" t="s">
        <v>139</v>
      </c>
      <c r="I28" s="24" t="n">
        <v>183.33</v>
      </c>
      <c r="J28" s="10" t="s">
        <v>140</v>
      </c>
      <c r="K28" s="10" t="s">
        <v>289</v>
      </c>
      <c r="L28" s="10" t="s">
        <v>290</v>
      </c>
      <c r="M28" s="10" t="s">
        <v>291</v>
      </c>
    </row>
    <row r="29" customFormat="false" ht="12.75" hidden="false" customHeight="false" outlineLevel="0" collapsed="false">
      <c r="A29" s="23" t="s">
        <v>292</v>
      </c>
      <c r="B29" s="23" t="s">
        <v>293</v>
      </c>
      <c r="C29" s="10" t="s">
        <v>136</v>
      </c>
      <c r="D29" s="10" t="s">
        <v>294</v>
      </c>
      <c r="E29" s="10" t="s">
        <v>27</v>
      </c>
      <c r="F29" s="11" t="n">
        <v>44123</v>
      </c>
      <c r="G29" s="10" t="s">
        <v>138</v>
      </c>
      <c r="H29" s="10" t="s">
        <v>139</v>
      </c>
      <c r="I29" s="12" t="n">
        <v>2222.22</v>
      </c>
      <c r="J29" s="10" t="s">
        <v>140</v>
      </c>
      <c r="K29" s="10" t="s">
        <v>295</v>
      </c>
      <c r="L29" s="10" t="s">
        <v>296</v>
      </c>
      <c r="M29" s="10" t="s">
        <v>297</v>
      </c>
    </row>
    <row r="30" customFormat="false" ht="12.75" hidden="false" customHeight="false" outlineLevel="0" collapsed="false">
      <c r="A30" s="23" t="s">
        <v>298</v>
      </c>
      <c r="B30" s="23" t="s">
        <v>299</v>
      </c>
      <c r="C30" s="10" t="s">
        <v>136</v>
      </c>
      <c r="D30" s="10" t="s">
        <v>300</v>
      </c>
      <c r="E30" s="10" t="s">
        <v>29</v>
      </c>
      <c r="F30" s="11" t="n">
        <v>44123</v>
      </c>
      <c r="G30" s="10" t="s">
        <v>138</v>
      </c>
      <c r="H30" s="10" t="s">
        <v>139</v>
      </c>
      <c r="I30" s="12" t="n">
        <v>5038.6</v>
      </c>
      <c r="J30" s="10" t="s">
        <v>140</v>
      </c>
      <c r="K30" s="10" t="s">
        <v>301</v>
      </c>
      <c r="L30" s="10" t="s">
        <v>302</v>
      </c>
      <c r="M30" s="10" t="s">
        <v>303</v>
      </c>
    </row>
    <row r="31" customFormat="false" ht="12.75" hidden="false" customHeight="false" outlineLevel="0" collapsed="false">
      <c r="A31" s="23" t="s">
        <v>304</v>
      </c>
      <c r="B31" s="23" t="s">
        <v>305</v>
      </c>
      <c r="C31" s="10" t="s">
        <v>136</v>
      </c>
      <c r="D31" s="10" t="s">
        <v>306</v>
      </c>
      <c r="E31" s="10" t="s">
        <v>28</v>
      </c>
      <c r="F31" s="11" t="n">
        <v>44123</v>
      </c>
      <c r="G31" s="10" t="s">
        <v>138</v>
      </c>
      <c r="H31" s="10" t="s">
        <v>139</v>
      </c>
      <c r="I31" s="12" t="n">
        <v>14197.2</v>
      </c>
      <c r="J31" s="10" t="s">
        <v>140</v>
      </c>
      <c r="K31" s="10" t="s">
        <v>307</v>
      </c>
      <c r="L31" s="10" t="s">
        <v>308</v>
      </c>
      <c r="M31" s="10" t="s">
        <v>309</v>
      </c>
    </row>
    <row r="32" customFormat="false" ht="12.75" hidden="false" customHeight="false" outlineLevel="0" collapsed="false">
      <c r="A32" s="23" t="s">
        <v>310</v>
      </c>
      <c r="B32" s="23" t="s">
        <v>311</v>
      </c>
      <c r="C32" s="10" t="s">
        <v>136</v>
      </c>
      <c r="D32" s="10" t="s">
        <v>306</v>
      </c>
      <c r="E32" s="10" t="s">
        <v>28</v>
      </c>
      <c r="F32" s="11" t="n">
        <v>44123</v>
      </c>
      <c r="G32" s="10" t="s">
        <v>138</v>
      </c>
      <c r="H32" s="10" t="s">
        <v>139</v>
      </c>
      <c r="I32" s="12" t="n">
        <v>1830</v>
      </c>
      <c r="J32" s="10" t="s">
        <v>140</v>
      </c>
      <c r="K32" s="10" t="s">
        <v>312</v>
      </c>
      <c r="L32" s="10" t="s">
        <v>313</v>
      </c>
      <c r="M32" s="10" t="s">
        <v>314</v>
      </c>
    </row>
    <row r="33" customFormat="false" ht="12.75" hidden="false" customHeight="false" outlineLevel="0" collapsed="false">
      <c r="A33" s="23" t="s">
        <v>315</v>
      </c>
      <c r="B33" s="23" t="s">
        <v>316</v>
      </c>
      <c r="C33" s="10" t="s">
        <v>317</v>
      </c>
      <c r="D33" s="10" t="s">
        <v>318</v>
      </c>
      <c r="E33" s="10" t="s">
        <v>115</v>
      </c>
      <c r="F33" s="11" t="n">
        <v>44128</v>
      </c>
      <c r="G33" s="10" t="s">
        <v>138</v>
      </c>
      <c r="H33" s="10" t="s">
        <v>139</v>
      </c>
      <c r="I33" s="12" t="n">
        <v>1200</v>
      </c>
      <c r="J33" s="10" t="s">
        <v>319</v>
      </c>
      <c r="K33" s="10" t="s">
        <v>320</v>
      </c>
      <c r="L33" s="10" t="s">
        <v>321</v>
      </c>
      <c r="M33" s="10" t="s">
        <v>322</v>
      </c>
    </row>
    <row r="34" customFormat="false" ht="12.75" hidden="false" customHeight="false" outlineLevel="0" collapsed="false">
      <c r="A34" s="23" t="s">
        <v>323</v>
      </c>
      <c r="B34" s="23" t="s">
        <v>324</v>
      </c>
      <c r="C34" s="10" t="s">
        <v>317</v>
      </c>
      <c r="D34" s="10" t="s">
        <v>325</v>
      </c>
      <c r="E34" s="10" t="s">
        <v>117</v>
      </c>
      <c r="F34" s="11" t="n">
        <v>44128</v>
      </c>
      <c r="G34" s="10" t="s">
        <v>138</v>
      </c>
      <c r="H34" s="10" t="s">
        <v>139</v>
      </c>
      <c r="I34" s="24" t="n">
        <v>200</v>
      </c>
      <c r="J34" s="10" t="s">
        <v>319</v>
      </c>
      <c r="K34" s="10" t="s">
        <v>326</v>
      </c>
      <c r="L34" s="10" t="s">
        <v>327</v>
      </c>
      <c r="M34" s="10" t="s">
        <v>328</v>
      </c>
    </row>
    <row r="35" customFormat="false" ht="12.75" hidden="false" customHeight="false" outlineLevel="0" collapsed="false">
      <c r="A35" s="23" t="s">
        <v>329</v>
      </c>
      <c r="B35" s="23" t="s">
        <v>330</v>
      </c>
      <c r="C35" s="10" t="s">
        <v>136</v>
      </c>
      <c r="D35" s="10" t="s">
        <v>331</v>
      </c>
      <c r="E35" s="10" t="s">
        <v>30</v>
      </c>
      <c r="F35" s="11" t="n">
        <v>44128</v>
      </c>
      <c r="G35" s="10" t="s">
        <v>138</v>
      </c>
      <c r="H35" s="10" t="s">
        <v>139</v>
      </c>
      <c r="I35" s="12" t="n">
        <v>1003</v>
      </c>
      <c r="J35" s="10" t="s">
        <v>231</v>
      </c>
      <c r="K35" s="10" t="s">
        <v>332</v>
      </c>
      <c r="L35" s="10" t="s">
        <v>233</v>
      </c>
      <c r="M35" s="10" t="s">
        <v>333</v>
      </c>
    </row>
    <row r="36" customFormat="false" ht="12.75" hidden="false" customHeight="false" outlineLevel="0" collapsed="false">
      <c r="A36" s="23" t="s">
        <v>334</v>
      </c>
      <c r="B36" s="23" t="s">
        <v>335</v>
      </c>
      <c r="C36" s="10" t="s">
        <v>317</v>
      </c>
      <c r="D36" s="10" t="s">
        <v>325</v>
      </c>
      <c r="E36" s="10" t="s">
        <v>117</v>
      </c>
      <c r="F36" s="11" t="n">
        <v>44131</v>
      </c>
      <c r="G36" s="10" t="s">
        <v>138</v>
      </c>
      <c r="H36" s="10" t="s">
        <v>139</v>
      </c>
      <c r="I36" s="24" t="n">
        <v>455</v>
      </c>
      <c r="J36" s="10" t="s">
        <v>319</v>
      </c>
      <c r="K36" s="10" t="s">
        <v>336</v>
      </c>
      <c r="L36" s="10" t="s">
        <v>337</v>
      </c>
      <c r="M36" s="10" t="s">
        <v>338</v>
      </c>
    </row>
    <row r="37" customFormat="false" ht="12.75" hidden="false" customHeight="false" outlineLevel="0" collapsed="false">
      <c r="A37" s="23" t="s">
        <v>339</v>
      </c>
      <c r="B37" s="23" t="s">
        <v>340</v>
      </c>
      <c r="C37" s="10" t="s">
        <v>136</v>
      </c>
      <c r="D37" s="10" t="s">
        <v>341</v>
      </c>
      <c r="E37" s="10" t="s">
        <v>37</v>
      </c>
      <c r="F37" s="11" t="n">
        <v>44131</v>
      </c>
      <c r="G37" s="10" t="s">
        <v>138</v>
      </c>
      <c r="H37" s="10" t="s">
        <v>139</v>
      </c>
      <c r="I37" s="12" t="n">
        <v>3294</v>
      </c>
      <c r="J37" s="10" t="s">
        <v>140</v>
      </c>
      <c r="K37" s="10" t="s">
        <v>342</v>
      </c>
      <c r="L37" s="10" t="s">
        <v>343</v>
      </c>
      <c r="M37" s="10" t="s">
        <v>344</v>
      </c>
    </row>
    <row r="38" customFormat="false" ht="12.75" hidden="false" customHeight="false" outlineLevel="0" collapsed="false">
      <c r="A38" s="23" t="s">
        <v>345</v>
      </c>
      <c r="B38" s="23" t="s">
        <v>346</v>
      </c>
      <c r="C38" s="10" t="s">
        <v>136</v>
      </c>
      <c r="D38" s="10" t="s">
        <v>347</v>
      </c>
      <c r="E38" s="10" t="s">
        <v>36</v>
      </c>
      <c r="F38" s="11" t="n">
        <v>44131</v>
      </c>
      <c r="G38" s="10" t="s">
        <v>138</v>
      </c>
      <c r="H38" s="10" t="s">
        <v>139</v>
      </c>
      <c r="I38" s="12" t="n">
        <v>4510</v>
      </c>
      <c r="J38" s="10" t="s">
        <v>348</v>
      </c>
      <c r="K38" s="10" t="s">
        <v>349</v>
      </c>
      <c r="L38" s="10" t="s">
        <v>350</v>
      </c>
      <c r="M38" s="10" t="s">
        <v>351</v>
      </c>
    </row>
    <row r="39" customFormat="false" ht="12.75" hidden="false" customHeight="false" outlineLevel="0" collapsed="false">
      <c r="A39" s="23" t="s">
        <v>352</v>
      </c>
      <c r="B39" s="23" t="s">
        <v>353</v>
      </c>
      <c r="C39" s="10" t="s">
        <v>136</v>
      </c>
      <c r="D39" s="10" t="s">
        <v>354</v>
      </c>
      <c r="E39" s="10" t="s">
        <v>32</v>
      </c>
      <c r="F39" s="11" t="n">
        <v>44131</v>
      </c>
      <c r="G39" s="10" t="s">
        <v>138</v>
      </c>
      <c r="H39" s="10" t="s">
        <v>139</v>
      </c>
      <c r="I39" s="12" t="n">
        <v>1256.6</v>
      </c>
      <c r="J39" s="10" t="s">
        <v>140</v>
      </c>
      <c r="K39" s="10" t="s">
        <v>355</v>
      </c>
      <c r="L39" s="10" t="s">
        <v>356</v>
      </c>
      <c r="M39" s="10" t="s">
        <v>357</v>
      </c>
    </row>
    <row r="40" customFormat="false" ht="12.75" hidden="false" customHeight="false" outlineLevel="0" collapsed="false">
      <c r="A40" s="23" t="s">
        <v>358</v>
      </c>
      <c r="B40" s="23" t="s">
        <v>359</v>
      </c>
      <c r="C40" s="10" t="s">
        <v>136</v>
      </c>
      <c r="D40" s="10" t="s">
        <v>137</v>
      </c>
      <c r="E40" s="10" t="s">
        <v>5</v>
      </c>
      <c r="F40" s="11" t="n">
        <v>44131</v>
      </c>
      <c r="G40" s="10" t="s">
        <v>138</v>
      </c>
      <c r="H40" s="10" t="s">
        <v>139</v>
      </c>
      <c r="I40" s="12" t="n">
        <v>1749.11</v>
      </c>
      <c r="J40" s="10" t="s">
        <v>150</v>
      </c>
      <c r="K40" s="10" t="s">
        <v>151</v>
      </c>
      <c r="L40" s="10" t="s">
        <v>152</v>
      </c>
      <c r="M40" s="10" t="s">
        <v>360</v>
      </c>
    </row>
    <row r="41" customFormat="false" ht="12.75" hidden="false" customHeight="false" outlineLevel="0" collapsed="false">
      <c r="A41" s="23" t="s">
        <v>361</v>
      </c>
      <c r="B41" s="23" t="s">
        <v>362</v>
      </c>
      <c r="C41" s="10" t="s">
        <v>136</v>
      </c>
      <c r="D41" s="10" t="s">
        <v>363</v>
      </c>
      <c r="E41" s="10" t="s">
        <v>33</v>
      </c>
      <c r="F41" s="11" t="n">
        <v>44131</v>
      </c>
      <c r="G41" s="10" t="s">
        <v>138</v>
      </c>
      <c r="H41" s="10" t="s">
        <v>139</v>
      </c>
      <c r="I41" s="24" t="n">
        <v>732</v>
      </c>
      <c r="J41" s="10" t="s">
        <v>140</v>
      </c>
      <c r="K41" s="10" t="s">
        <v>364</v>
      </c>
      <c r="L41" s="10" t="s">
        <v>365</v>
      </c>
      <c r="M41" s="10" t="s">
        <v>366</v>
      </c>
    </row>
    <row r="42" customFormat="false" ht="12.75" hidden="false" customHeight="false" outlineLevel="0" collapsed="false">
      <c r="A42" s="23" t="s">
        <v>361</v>
      </c>
      <c r="B42" s="23" t="s">
        <v>367</v>
      </c>
      <c r="C42" s="10" t="s">
        <v>136</v>
      </c>
      <c r="D42" s="10" t="s">
        <v>363</v>
      </c>
      <c r="E42" s="10" t="s">
        <v>33</v>
      </c>
      <c r="F42" s="11" t="n">
        <v>44131</v>
      </c>
      <c r="G42" s="10" t="s">
        <v>138</v>
      </c>
      <c r="H42" s="10" t="s">
        <v>139</v>
      </c>
      <c r="I42" s="12" t="n">
        <v>7808</v>
      </c>
      <c r="J42" s="10" t="s">
        <v>140</v>
      </c>
      <c r="K42" s="10" t="s">
        <v>368</v>
      </c>
      <c r="L42" s="10" t="s">
        <v>365</v>
      </c>
      <c r="M42" s="10" t="s">
        <v>366</v>
      </c>
    </row>
    <row r="43" customFormat="false" ht="12.75" hidden="false" customHeight="false" outlineLevel="0" collapsed="false">
      <c r="A43" s="23" t="s">
        <v>369</v>
      </c>
      <c r="B43" s="23" t="s">
        <v>370</v>
      </c>
      <c r="C43" s="10" t="s">
        <v>136</v>
      </c>
      <c r="D43" s="10" t="s">
        <v>371</v>
      </c>
      <c r="E43" s="10" t="s">
        <v>35</v>
      </c>
      <c r="F43" s="11" t="n">
        <v>44131</v>
      </c>
      <c r="G43" s="10" t="s">
        <v>138</v>
      </c>
      <c r="H43" s="10" t="s">
        <v>139</v>
      </c>
      <c r="I43" s="24" t="n">
        <v>103.94</v>
      </c>
      <c r="J43" s="10" t="s">
        <v>140</v>
      </c>
      <c r="K43" s="10" t="s">
        <v>372</v>
      </c>
      <c r="L43" s="10" t="s">
        <v>373</v>
      </c>
      <c r="M43" s="10" t="s">
        <v>374</v>
      </c>
    </row>
    <row r="44" customFormat="false" ht="12.75" hidden="false" customHeight="false" outlineLevel="0" collapsed="false">
      <c r="A44" s="23" t="s">
        <v>375</v>
      </c>
      <c r="B44" s="23" t="s">
        <v>376</v>
      </c>
      <c r="C44" s="10" t="s">
        <v>136</v>
      </c>
      <c r="D44" s="10" t="s">
        <v>377</v>
      </c>
      <c r="E44" s="10" t="s">
        <v>31</v>
      </c>
      <c r="F44" s="11" t="n">
        <v>44131</v>
      </c>
      <c r="G44" s="10" t="s">
        <v>138</v>
      </c>
      <c r="H44" s="10" t="s">
        <v>139</v>
      </c>
      <c r="I44" s="12" t="n">
        <v>2669.45</v>
      </c>
      <c r="J44" s="10" t="s">
        <v>140</v>
      </c>
      <c r="K44" s="10" t="s">
        <v>378</v>
      </c>
      <c r="L44" s="10" t="s">
        <v>379</v>
      </c>
      <c r="M44" s="10" t="s">
        <v>380</v>
      </c>
    </row>
    <row r="45" customFormat="false" ht="12.75" hidden="false" customHeight="false" outlineLevel="0" collapsed="false">
      <c r="A45" s="23" t="s">
        <v>381</v>
      </c>
      <c r="B45" s="23" t="s">
        <v>382</v>
      </c>
      <c r="C45" s="10" t="s">
        <v>136</v>
      </c>
      <c r="D45" s="10" t="s">
        <v>383</v>
      </c>
      <c r="E45" s="10" t="s">
        <v>34</v>
      </c>
      <c r="F45" s="11" t="n">
        <v>44131</v>
      </c>
      <c r="G45" s="10" t="s">
        <v>138</v>
      </c>
      <c r="H45" s="10" t="s">
        <v>139</v>
      </c>
      <c r="I45" s="12" t="n">
        <v>3487</v>
      </c>
      <c r="J45" s="10" t="s">
        <v>231</v>
      </c>
      <c r="K45" s="10" t="s">
        <v>384</v>
      </c>
      <c r="L45" s="10" t="s">
        <v>233</v>
      </c>
      <c r="M45" s="10" t="s">
        <v>385</v>
      </c>
    </row>
    <row r="46" customFormat="false" ht="12.75" hidden="false" customHeight="false" outlineLevel="0" collapsed="false">
      <c r="A46" s="23" t="s">
        <v>386</v>
      </c>
      <c r="B46" s="23" t="s">
        <v>387</v>
      </c>
      <c r="C46" s="10" t="s">
        <v>136</v>
      </c>
      <c r="D46" s="10" t="s">
        <v>383</v>
      </c>
      <c r="E46" s="10" t="s">
        <v>34</v>
      </c>
      <c r="F46" s="11" t="n">
        <v>44131</v>
      </c>
      <c r="G46" s="10" t="s">
        <v>138</v>
      </c>
      <c r="H46" s="10" t="s">
        <v>139</v>
      </c>
      <c r="I46" s="12" t="n">
        <v>2832.5</v>
      </c>
      <c r="J46" s="10" t="s">
        <v>231</v>
      </c>
      <c r="K46" s="10" t="s">
        <v>384</v>
      </c>
      <c r="L46" s="10" t="s">
        <v>233</v>
      </c>
      <c r="M46" s="10" t="s">
        <v>388</v>
      </c>
    </row>
    <row r="47" customFormat="false" ht="12.75" hidden="false" customHeight="false" outlineLevel="0" collapsed="false">
      <c r="A47" s="23" t="s">
        <v>389</v>
      </c>
      <c r="B47" s="23" t="s">
        <v>390</v>
      </c>
      <c r="C47" s="10" t="s">
        <v>136</v>
      </c>
      <c r="D47" s="10" t="s">
        <v>391</v>
      </c>
      <c r="E47" s="10" t="s">
        <v>39</v>
      </c>
      <c r="F47" s="11" t="n">
        <v>44133</v>
      </c>
      <c r="G47" s="10" t="s">
        <v>138</v>
      </c>
      <c r="H47" s="10" t="s">
        <v>139</v>
      </c>
      <c r="I47" s="12" t="n">
        <v>4428.6</v>
      </c>
      <c r="J47" s="10" t="s">
        <v>392</v>
      </c>
      <c r="K47" s="10" t="s">
        <v>393</v>
      </c>
      <c r="L47" s="10" t="s">
        <v>394</v>
      </c>
      <c r="M47" s="10" t="s">
        <v>395</v>
      </c>
    </row>
    <row r="48" customFormat="false" ht="12.75" hidden="false" customHeight="false" outlineLevel="0" collapsed="false">
      <c r="A48" s="23" t="s">
        <v>396</v>
      </c>
      <c r="B48" s="23" t="s">
        <v>397</v>
      </c>
      <c r="C48" s="10" t="s">
        <v>136</v>
      </c>
      <c r="D48" s="10" t="s">
        <v>398</v>
      </c>
      <c r="E48" s="10" t="s">
        <v>40</v>
      </c>
      <c r="F48" s="11" t="n">
        <v>44133</v>
      </c>
      <c r="G48" s="10" t="s">
        <v>138</v>
      </c>
      <c r="H48" s="10" t="s">
        <v>139</v>
      </c>
      <c r="I48" s="24" t="n">
        <v>452.62</v>
      </c>
      <c r="J48" s="10" t="s">
        <v>140</v>
      </c>
      <c r="K48" s="10" t="s">
        <v>399</v>
      </c>
      <c r="L48" s="10" t="s">
        <v>400</v>
      </c>
      <c r="M48" s="10" t="s">
        <v>401</v>
      </c>
    </row>
    <row r="49" customFormat="false" ht="12.75" hidden="false" customHeight="false" outlineLevel="0" collapsed="false">
      <c r="A49" s="23" t="s">
        <v>396</v>
      </c>
      <c r="B49" s="23" t="s">
        <v>402</v>
      </c>
      <c r="C49" s="10" t="s">
        <v>136</v>
      </c>
      <c r="D49" s="10" t="s">
        <v>398</v>
      </c>
      <c r="E49" s="10" t="s">
        <v>40</v>
      </c>
      <c r="F49" s="11" t="n">
        <v>44133</v>
      </c>
      <c r="G49" s="10" t="s">
        <v>138</v>
      </c>
      <c r="H49" s="10" t="s">
        <v>139</v>
      </c>
      <c r="I49" s="24" t="n">
        <v>73.2</v>
      </c>
      <c r="J49" s="10" t="s">
        <v>140</v>
      </c>
      <c r="K49" s="10" t="s">
        <v>403</v>
      </c>
      <c r="L49" s="10" t="s">
        <v>400</v>
      </c>
      <c r="M49" s="10" t="s">
        <v>401</v>
      </c>
    </row>
    <row r="50" customFormat="false" ht="12.75" hidden="false" customHeight="false" outlineLevel="0" collapsed="false">
      <c r="A50" s="23" t="s">
        <v>404</v>
      </c>
      <c r="B50" s="23" t="s">
        <v>405</v>
      </c>
      <c r="C50" s="10" t="s">
        <v>136</v>
      </c>
      <c r="D50" s="10" t="s">
        <v>406</v>
      </c>
      <c r="E50" s="10" t="s">
        <v>38</v>
      </c>
      <c r="F50" s="11" t="n">
        <v>44133</v>
      </c>
      <c r="G50" s="10" t="s">
        <v>138</v>
      </c>
      <c r="H50" s="10" t="s">
        <v>139</v>
      </c>
      <c r="I50" s="24" t="n">
        <v>423</v>
      </c>
      <c r="J50" s="10" t="s">
        <v>140</v>
      </c>
      <c r="K50" s="10" t="s">
        <v>407</v>
      </c>
      <c r="L50" s="10" t="s">
        <v>408</v>
      </c>
      <c r="M50" s="10" t="s">
        <v>409</v>
      </c>
    </row>
    <row r="51" customFormat="false" ht="12.75" hidden="false" customHeight="false" outlineLevel="0" collapsed="false">
      <c r="A51" s="23" t="s">
        <v>410</v>
      </c>
      <c r="B51" s="23" t="s">
        <v>411</v>
      </c>
      <c r="C51" s="10" t="s">
        <v>136</v>
      </c>
      <c r="D51" s="10" t="s">
        <v>162</v>
      </c>
      <c r="E51" s="10" t="s">
        <v>8</v>
      </c>
      <c r="F51" s="11" t="n">
        <v>44133</v>
      </c>
      <c r="G51" s="10" t="s">
        <v>138</v>
      </c>
      <c r="H51" s="10" t="s">
        <v>139</v>
      </c>
      <c r="I51" s="24" t="n">
        <v>543.72</v>
      </c>
      <c r="J51" s="10" t="s">
        <v>145</v>
      </c>
      <c r="K51" s="10" t="s">
        <v>168</v>
      </c>
      <c r="L51" s="10" t="s">
        <v>169</v>
      </c>
      <c r="M51" s="10" t="s">
        <v>412</v>
      </c>
    </row>
    <row r="52" customFormat="false" ht="12.75" hidden="false" customHeight="false" outlineLevel="0" collapsed="false">
      <c r="A52" s="23" t="s">
        <v>413</v>
      </c>
      <c r="B52" s="23" t="s">
        <v>414</v>
      </c>
      <c r="C52" s="10" t="s">
        <v>136</v>
      </c>
      <c r="D52" s="10" t="s">
        <v>162</v>
      </c>
      <c r="E52" s="10" t="s">
        <v>8</v>
      </c>
      <c r="F52" s="11" t="n">
        <v>44133</v>
      </c>
      <c r="G52" s="10" t="s">
        <v>138</v>
      </c>
      <c r="H52" s="10" t="s">
        <v>139</v>
      </c>
      <c r="I52" s="24" t="n">
        <v>180.22</v>
      </c>
      <c r="J52" s="10" t="s">
        <v>145</v>
      </c>
      <c r="K52" s="10" t="s">
        <v>163</v>
      </c>
      <c r="L52" s="10" t="s">
        <v>164</v>
      </c>
      <c r="M52" s="10" t="s">
        <v>415</v>
      </c>
    </row>
    <row r="53" customFormat="false" ht="12.75" hidden="false" customHeight="false" outlineLevel="0" collapsed="false">
      <c r="A53" s="23" t="s">
        <v>416</v>
      </c>
      <c r="B53" s="23" t="s">
        <v>417</v>
      </c>
      <c r="C53" s="10" t="s">
        <v>136</v>
      </c>
      <c r="D53" s="10" t="s">
        <v>137</v>
      </c>
      <c r="E53" s="10" t="s">
        <v>5</v>
      </c>
      <c r="F53" s="11" t="n">
        <v>44133</v>
      </c>
      <c r="G53" s="10" t="s">
        <v>138</v>
      </c>
      <c r="H53" s="10" t="s">
        <v>139</v>
      </c>
      <c r="I53" s="12" t="n">
        <v>61599.54</v>
      </c>
      <c r="J53" s="10" t="s">
        <v>140</v>
      </c>
      <c r="K53" s="10" t="s">
        <v>141</v>
      </c>
      <c r="L53" s="10" t="s">
        <v>142</v>
      </c>
      <c r="M53" s="10" t="s">
        <v>418</v>
      </c>
    </row>
    <row r="54" customFormat="false" ht="12.75" hidden="false" customHeight="false" outlineLevel="0" collapsed="false">
      <c r="A54" s="23" t="s">
        <v>416</v>
      </c>
      <c r="B54" s="23" t="s">
        <v>419</v>
      </c>
      <c r="C54" s="10" t="s">
        <v>136</v>
      </c>
      <c r="D54" s="10" t="s">
        <v>137</v>
      </c>
      <c r="E54" s="10" t="s">
        <v>5</v>
      </c>
      <c r="F54" s="11" t="n">
        <v>44133</v>
      </c>
      <c r="G54" s="10" t="s">
        <v>138</v>
      </c>
      <c r="H54" s="10" t="s">
        <v>139</v>
      </c>
      <c r="I54" s="12" t="n">
        <v>16357.24</v>
      </c>
      <c r="J54" s="10" t="s">
        <v>145</v>
      </c>
      <c r="K54" s="10" t="s">
        <v>146</v>
      </c>
      <c r="L54" s="10" t="s">
        <v>142</v>
      </c>
      <c r="M54" s="10" t="s">
        <v>420</v>
      </c>
    </row>
    <row r="55" customFormat="false" ht="12.75" hidden="false" customHeight="false" outlineLevel="0" collapsed="false">
      <c r="A55" s="23" t="s">
        <v>421</v>
      </c>
      <c r="B55" s="23" t="s">
        <v>422</v>
      </c>
      <c r="C55" s="10" t="s">
        <v>423</v>
      </c>
      <c r="D55" s="10" t="s">
        <v>424</v>
      </c>
      <c r="E55" s="10" t="s">
        <v>111</v>
      </c>
      <c r="F55" s="11" t="n">
        <v>44133</v>
      </c>
      <c r="G55" s="10" t="s">
        <v>138</v>
      </c>
      <c r="H55" s="10" t="s">
        <v>139</v>
      </c>
      <c r="I55" s="24" t="n">
        <v>500</v>
      </c>
      <c r="J55" s="10" t="s">
        <v>425</v>
      </c>
      <c r="K55" s="10" t="s">
        <v>426</v>
      </c>
      <c r="L55" s="10"/>
      <c r="M55" s="10" t="s">
        <v>427</v>
      </c>
    </row>
    <row r="56" customFormat="false" ht="12.75" hidden="false" customHeight="false" outlineLevel="0" collapsed="false">
      <c r="A56" s="23" t="s">
        <v>421</v>
      </c>
      <c r="B56" s="23" t="s">
        <v>428</v>
      </c>
      <c r="C56" s="10" t="s">
        <v>423</v>
      </c>
      <c r="D56" s="10" t="s">
        <v>429</v>
      </c>
      <c r="E56" s="10" t="s">
        <v>110</v>
      </c>
      <c r="F56" s="11" t="n">
        <v>44133</v>
      </c>
      <c r="G56" s="10" t="s">
        <v>138</v>
      </c>
      <c r="H56" s="10" t="s">
        <v>139</v>
      </c>
      <c r="I56" s="12" t="n">
        <v>1200</v>
      </c>
      <c r="J56" s="10" t="s">
        <v>425</v>
      </c>
      <c r="K56" s="10" t="s">
        <v>430</v>
      </c>
      <c r="L56" s="10"/>
      <c r="M56" s="10" t="s">
        <v>431</v>
      </c>
    </row>
    <row r="57" customFormat="false" ht="12.75" hidden="false" customHeight="false" outlineLevel="0" collapsed="false">
      <c r="A57" s="23" t="s">
        <v>421</v>
      </c>
      <c r="B57" s="23" t="s">
        <v>432</v>
      </c>
      <c r="C57" s="10" t="s">
        <v>423</v>
      </c>
      <c r="D57" s="10" t="s">
        <v>433</v>
      </c>
      <c r="E57" s="10" t="s">
        <v>105</v>
      </c>
      <c r="F57" s="11" t="n">
        <v>44133</v>
      </c>
      <c r="G57" s="10" t="s">
        <v>138</v>
      </c>
      <c r="H57" s="10" t="s">
        <v>139</v>
      </c>
      <c r="I57" s="12" t="n">
        <v>1250</v>
      </c>
      <c r="J57" s="10" t="s">
        <v>425</v>
      </c>
      <c r="K57" s="10" t="s">
        <v>434</v>
      </c>
      <c r="L57" s="10"/>
      <c r="M57" s="10" t="s">
        <v>435</v>
      </c>
    </row>
    <row r="58" customFormat="false" ht="12.75" hidden="false" customHeight="false" outlineLevel="0" collapsed="false">
      <c r="A58" s="23" t="s">
        <v>421</v>
      </c>
      <c r="B58" s="23" t="s">
        <v>436</v>
      </c>
      <c r="C58" s="10" t="s">
        <v>423</v>
      </c>
      <c r="D58" s="10" t="s">
        <v>437</v>
      </c>
      <c r="E58" s="10" t="s">
        <v>107</v>
      </c>
      <c r="F58" s="11" t="n">
        <v>44133</v>
      </c>
      <c r="G58" s="10" t="s">
        <v>138</v>
      </c>
      <c r="H58" s="10" t="s">
        <v>139</v>
      </c>
      <c r="I58" s="24" t="n">
        <v>480</v>
      </c>
      <c r="J58" s="10" t="s">
        <v>425</v>
      </c>
      <c r="K58" s="10" t="s">
        <v>438</v>
      </c>
      <c r="L58" s="10"/>
      <c r="M58" s="10" t="s">
        <v>439</v>
      </c>
    </row>
    <row r="59" customFormat="false" ht="12.75" hidden="false" customHeight="false" outlineLevel="0" collapsed="false">
      <c r="A59" s="23" t="s">
        <v>421</v>
      </c>
      <c r="B59" s="23" t="s">
        <v>440</v>
      </c>
      <c r="C59" s="10" t="s">
        <v>423</v>
      </c>
      <c r="D59" s="10" t="s">
        <v>441</v>
      </c>
      <c r="E59" s="10" t="s">
        <v>106</v>
      </c>
      <c r="F59" s="11" t="n">
        <v>44133</v>
      </c>
      <c r="G59" s="10" t="s">
        <v>138</v>
      </c>
      <c r="H59" s="10" t="s">
        <v>139</v>
      </c>
      <c r="I59" s="12" t="n">
        <v>1000</v>
      </c>
      <c r="J59" s="10" t="s">
        <v>425</v>
      </c>
      <c r="K59" s="10" t="s">
        <v>442</v>
      </c>
      <c r="L59" s="10"/>
      <c r="M59" s="10" t="s">
        <v>443</v>
      </c>
    </row>
    <row r="60" customFormat="false" ht="12.75" hidden="false" customHeight="false" outlineLevel="0" collapsed="false">
      <c r="A60" s="23" t="s">
        <v>421</v>
      </c>
      <c r="B60" s="23" t="s">
        <v>444</v>
      </c>
      <c r="C60" s="10" t="s">
        <v>423</v>
      </c>
      <c r="D60" s="10" t="s">
        <v>445</v>
      </c>
      <c r="E60" s="10" t="s">
        <v>103</v>
      </c>
      <c r="F60" s="11" t="n">
        <v>44133</v>
      </c>
      <c r="G60" s="10" t="s">
        <v>138</v>
      </c>
      <c r="H60" s="10" t="s">
        <v>139</v>
      </c>
      <c r="I60" s="12" t="n">
        <v>1200</v>
      </c>
      <c r="J60" s="10" t="s">
        <v>425</v>
      </c>
      <c r="K60" s="10" t="s">
        <v>446</v>
      </c>
      <c r="L60" s="10"/>
      <c r="M60" s="10" t="s">
        <v>447</v>
      </c>
    </row>
    <row r="61" customFormat="false" ht="12.75" hidden="false" customHeight="false" outlineLevel="0" collapsed="false">
      <c r="A61" s="23" t="s">
        <v>421</v>
      </c>
      <c r="B61" s="23" t="s">
        <v>448</v>
      </c>
      <c r="C61" s="10" t="s">
        <v>423</v>
      </c>
      <c r="D61" s="10" t="s">
        <v>449</v>
      </c>
      <c r="E61" s="10" t="s">
        <v>108</v>
      </c>
      <c r="F61" s="11" t="n">
        <v>44133</v>
      </c>
      <c r="G61" s="10" t="s">
        <v>138</v>
      </c>
      <c r="H61" s="10" t="s">
        <v>139</v>
      </c>
      <c r="I61" s="24" t="n">
        <v>960</v>
      </c>
      <c r="J61" s="10" t="s">
        <v>425</v>
      </c>
      <c r="K61" s="10" t="s">
        <v>450</v>
      </c>
      <c r="L61" s="10" t="s">
        <v>451</v>
      </c>
      <c r="M61" s="10" t="s">
        <v>452</v>
      </c>
    </row>
    <row r="62" customFormat="false" ht="12.75" hidden="false" customHeight="false" outlineLevel="0" collapsed="false">
      <c r="A62" s="23" t="s">
        <v>421</v>
      </c>
      <c r="B62" s="23" t="s">
        <v>453</v>
      </c>
      <c r="C62" s="10" t="s">
        <v>423</v>
      </c>
      <c r="D62" s="10" t="s">
        <v>454</v>
      </c>
      <c r="E62" s="10" t="s">
        <v>109</v>
      </c>
      <c r="F62" s="11" t="n">
        <v>44133</v>
      </c>
      <c r="G62" s="10" t="s">
        <v>138</v>
      </c>
      <c r="H62" s="10" t="s">
        <v>139</v>
      </c>
      <c r="I62" s="12" t="n">
        <v>1200</v>
      </c>
      <c r="J62" s="10" t="s">
        <v>425</v>
      </c>
      <c r="K62" s="10" t="s">
        <v>455</v>
      </c>
      <c r="L62" s="10" t="s">
        <v>451</v>
      </c>
      <c r="M62" s="10" t="s">
        <v>456</v>
      </c>
    </row>
    <row r="63" customFormat="false" ht="12.75" hidden="false" customHeight="false" outlineLevel="0" collapsed="false">
      <c r="A63" s="23" t="s">
        <v>457</v>
      </c>
      <c r="B63" s="23" t="s">
        <v>458</v>
      </c>
      <c r="C63" s="10" t="s">
        <v>136</v>
      </c>
      <c r="D63" s="10" t="s">
        <v>459</v>
      </c>
      <c r="E63" s="10" t="s">
        <v>44</v>
      </c>
      <c r="F63" s="11" t="n">
        <v>44138</v>
      </c>
      <c r="G63" s="10" t="s">
        <v>138</v>
      </c>
      <c r="H63" s="10" t="s">
        <v>139</v>
      </c>
      <c r="I63" s="12" t="n">
        <v>3477</v>
      </c>
      <c r="J63" s="10" t="s">
        <v>140</v>
      </c>
      <c r="K63" s="10" t="s">
        <v>460</v>
      </c>
      <c r="L63" s="10" t="s">
        <v>461</v>
      </c>
      <c r="M63" s="10" t="s">
        <v>462</v>
      </c>
    </row>
    <row r="64" customFormat="false" ht="12.75" hidden="false" customHeight="false" outlineLevel="0" collapsed="false">
      <c r="A64" s="23" t="s">
        <v>463</v>
      </c>
      <c r="B64" s="23" t="s">
        <v>464</v>
      </c>
      <c r="C64" s="10" t="s">
        <v>136</v>
      </c>
      <c r="D64" s="10" t="s">
        <v>465</v>
      </c>
      <c r="E64" s="10" t="s">
        <v>42</v>
      </c>
      <c r="F64" s="11" t="n">
        <v>44138</v>
      </c>
      <c r="G64" s="10" t="s">
        <v>138</v>
      </c>
      <c r="H64" s="10" t="s">
        <v>139</v>
      </c>
      <c r="I64" s="24" t="n">
        <v>593.85</v>
      </c>
      <c r="J64" s="10" t="s">
        <v>145</v>
      </c>
      <c r="K64" s="10" t="s">
        <v>466</v>
      </c>
      <c r="L64" s="10" t="s">
        <v>467</v>
      </c>
      <c r="M64" s="10" t="s">
        <v>468</v>
      </c>
    </row>
    <row r="65" customFormat="false" ht="12.75" hidden="false" customHeight="false" outlineLevel="0" collapsed="false">
      <c r="A65" s="23" t="s">
        <v>469</v>
      </c>
      <c r="B65" s="23" t="s">
        <v>470</v>
      </c>
      <c r="C65" s="10" t="s">
        <v>136</v>
      </c>
      <c r="D65" s="10" t="s">
        <v>471</v>
      </c>
      <c r="E65" s="10" t="s">
        <v>43</v>
      </c>
      <c r="F65" s="11" t="n">
        <v>44138</v>
      </c>
      <c r="G65" s="10" t="s">
        <v>138</v>
      </c>
      <c r="H65" s="10" t="s">
        <v>139</v>
      </c>
      <c r="I65" s="24" t="n">
        <v>436.6</v>
      </c>
      <c r="J65" s="10" t="s">
        <v>231</v>
      </c>
      <c r="K65" s="10" t="s">
        <v>472</v>
      </c>
      <c r="L65" s="10" t="s">
        <v>233</v>
      </c>
      <c r="M65" s="10" t="s">
        <v>473</v>
      </c>
    </row>
    <row r="66" customFormat="false" ht="12.75" hidden="false" customHeight="false" outlineLevel="0" collapsed="false">
      <c r="A66" s="23" t="s">
        <v>474</v>
      </c>
      <c r="B66" s="23" t="s">
        <v>475</v>
      </c>
      <c r="C66" s="10" t="s">
        <v>136</v>
      </c>
      <c r="D66" s="10" t="s">
        <v>476</v>
      </c>
      <c r="E66" s="10" t="s">
        <v>41</v>
      </c>
      <c r="F66" s="11" t="n">
        <v>44138</v>
      </c>
      <c r="G66" s="10" t="s">
        <v>138</v>
      </c>
      <c r="H66" s="10" t="s">
        <v>139</v>
      </c>
      <c r="I66" s="24" t="n">
        <v>963.8</v>
      </c>
      <c r="J66" s="10" t="s">
        <v>140</v>
      </c>
      <c r="K66" s="10" t="s">
        <v>477</v>
      </c>
      <c r="L66" s="10" t="s">
        <v>478</v>
      </c>
      <c r="M66" s="10" t="s">
        <v>479</v>
      </c>
    </row>
    <row r="67" customFormat="false" ht="12.75" hidden="false" customHeight="false" outlineLevel="0" collapsed="false">
      <c r="A67" s="23" t="s">
        <v>480</v>
      </c>
      <c r="B67" s="23" t="s">
        <v>481</v>
      </c>
      <c r="C67" s="10" t="s">
        <v>136</v>
      </c>
      <c r="D67" s="10" t="s">
        <v>482</v>
      </c>
      <c r="E67" s="10" t="s">
        <v>52</v>
      </c>
      <c r="F67" s="11" t="n">
        <v>44141</v>
      </c>
      <c r="G67" s="10" t="s">
        <v>138</v>
      </c>
      <c r="H67" s="10" t="s">
        <v>139</v>
      </c>
      <c r="I67" s="12" t="n">
        <v>3767</v>
      </c>
      <c r="J67" s="10" t="s">
        <v>231</v>
      </c>
      <c r="K67" s="10" t="s">
        <v>483</v>
      </c>
      <c r="L67" s="10" t="s">
        <v>233</v>
      </c>
      <c r="M67" s="10" t="s">
        <v>484</v>
      </c>
    </row>
    <row r="68" customFormat="false" ht="12.75" hidden="false" customHeight="false" outlineLevel="0" collapsed="false">
      <c r="A68" s="23" t="s">
        <v>485</v>
      </c>
      <c r="B68" s="23" t="s">
        <v>486</v>
      </c>
      <c r="C68" s="10" t="s">
        <v>136</v>
      </c>
      <c r="D68" s="10" t="s">
        <v>383</v>
      </c>
      <c r="E68" s="10" t="s">
        <v>34</v>
      </c>
      <c r="F68" s="11" t="n">
        <v>44141</v>
      </c>
      <c r="G68" s="10" t="s">
        <v>138</v>
      </c>
      <c r="H68" s="10" t="s">
        <v>139</v>
      </c>
      <c r="I68" s="24" t="n">
        <v>548</v>
      </c>
      <c r="J68" s="10" t="s">
        <v>231</v>
      </c>
      <c r="K68" s="10" t="s">
        <v>384</v>
      </c>
      <c r="L68" s="10" t="s">
        <v>233</v>
      </c>
      <c r="M68" s="10" t="s">
        <v>487</v>
      </c>
    </row>
    <row r="69" customFormat="false" ht="12.75" hidden="false" customHeight="false" outlineLevel="0" collapsed="false">
      <c r="A69" s="23" t="s">
        <v>488</v>
      </c>
      <c r="B69" s="23" t="s">
        <v>489</v>
      </c>
      <c r="C69" s="10" t="s">
        <v>136</v>
      </c>
      <c r="D69" s="10" t="s">
        <v>383</v>
      </c>
      <c r="E69" s="10" t="s">
        <v>34</v>
      </c>
      <c r="F69" s="11" t="n">
        <v>44141</v>
      </c>
      <c r="G69" s="10" t="s">
        <v>138</v>
      </c>
      <c r="H69" s="10" t="s">
        <v>139</v>
      </c>
      <c r="I69" s="24" t="n">
        <v>260</v>
      </c>
      <c r="J69" s="10" t="s">
        <v>231</v>
      </c>
      <c r="K69" s="10" t="s">
        <v>384</v>
      </c>
      <c r="L69" s="10" t="s">
        <v>233</v>
      </c>
      <c r="M69" s="10" t="s">
        <v>490</v>
      </c>
    </row>
    <row r="70" customFormat="false" ht="12.75" hidden="false" customHeight="false" outlineLevel="0" collapsed="false">
      <c r="A70" s="23" t="s">
        <v>491</v>
      </c>
      <c r="B70" s="23" t="s">
        <v>492</v>
      </c>
      <c r="C70" s="10" t="s">
        <v>136</v>
      </c>
      <c r="D70" s="10" t="s">
        <v>493</v>
      </c>
      <c r="E70" s="10" t="s">
        <v>45</v>
      </c>
      <c r="F70" s="11" t="n">
        <v>44141</v>
      </c>
      <c r="G70" s="10" t="s">
        <v>138</v>
      </c>
      <c r="H70" s="10" t="s">
        <v>139</v>
      </c>
      <c r="I70" s="24" t="n">
        <v>73.2</v>
      </c>
      <c r="J70" s="10" t="s">
        <v>140</v>
      </c>
      <c r="K70" s="10" t="s">
        <v>494</v>
      </c>
      <c r="L70" s="10" t="s">
        <v>495</v>
      </c>
      <c r="M70" s="10" t="s">
        <v>496</v>
      </c>
    </row>
    <row r="71" customFormat="false" ht="12.75" hidden="false" customHeight="false" outlineLevel="0" collapsed="false">
      <c r="A71" s="23" t="s">
        <v>497</v>
      </c>
      <c r="B71" s="23" t="s">
        <v>498</v>
      </c>
      <c r="C71" s="10" t="s">
        <v>136</v>
      </c>
      <c r="D71" s="10" t="s">
        <v>499</v>
      </c>
      <c r="E71" s="10" t="s">
        <v>50</v>
      </c>
      <c r="F71" s="11" t="n">
        <v>44141</v>
      </c>
      <c r="G71" s="10" t="s">
        <v>138</v>
      </c>
      <c r="H71" s="10" t="s">
        <v>139</v>
      </c>
      <c r="I71" s="12" t="n">
        <v>4119.28</v>
      </c>
      <c r="J71" s="10" t="s">
        <v>231</v>
      </c>
      <c r="K71" s="10" t="s">
        <v>500</v>
      </c>
      <c r="L71" s="10" t="s">
        <v>233</v>
      </c>
      <c r="M71" s="10" t="s">
        <v>501</v>
      </c>
    </row>
    <row r="72" customFormat="false" ht="12.75" hidden="false" customHeight="false" outlineLevel="0" collapsed="false">
      <c r="A72" s="23" t="s">
        <v>502</v>
      </c>
      <c r="B72" s="23" t="s">
        <v>503</v>
      </c>
      <c r="C72" s="10" t="s">
        <v>136</v>
      </c>
      <c r="D72" s="10" t="s">
        <v>504</v>
      </c>
      <c r="E72" s="10" t="s">
        <v>49</v>
      </c>
      <c r="F72" s="11" t="n">
        <v>44141</v>
      </c>
      <c r="G72" s="10" t="s">
        <v>138</v>
      </c>
      <c r="H72" s="10" t="s">
        <v>139</v>
      </c>
      <c r="I72" s="24" t="n">
        <v>836.7</v>
      </c>
      <c r="J72" s="10" t="s">
        <v>231</v>
      </c>
      <c r="K72" s="10" t="s">
        <v>505</v>
      </c>
      <c r="L72" s="10" t="s">
        <v>233</v>
      </c>
      <c r="M72" s="10" t="s">
        <v>506</v>
      </c>
    </row>
    <row r="73" customFormat="false" ht="12.75" hidden="false" customHeight="false" outlineLevel="0" collapsed="false">
      <c r="A73" s="23" t="s">
        <v>507</v>
      </c>
      <c r="B73" s="23" t="s">
        <v>508</v>
      </c>
      <c r="C73" s="10" t="s">
        <v>136</v>
      </c>
      <c r="D73" s="10" t="s">
        <v>249</v>
      </c>
      <c r="E73" s="10" t="s">
        <v>21</v>
      </c>
      <c r="F73" s="11" t="n">
        <v>44141</v>
      </c>
      <c r="G73" s="10" t="s">
        <v>138</v>
      </c>
      <c r="H73" s="10" t="s">
        <v>139</v>
      </c>
      <c r="I73" s="12" t="n">
        <v>1500</v>
      </c>
      <c r="J73" s="10" t="s">
        <v>231</v>
      </c>
      <c r="K73" s="10" t="s">
        <v>509</v>
      </c>
      <c r="L73" s="10" t="s">
        <v>233</v>
      </c>
      <c r="M73" s="10" t="s">
        <v>510</v>
      </c>
    </row>
    <row r="74" customFormat="false" ht="12.75" hidden="false" customHeight="false" outlineLevel="0" collapsed="false">
      <c r="A74" s="23" t="s">
        <v>511</v>
      </c>
      <c r="B74" s="23" t="s">
        <v>512</v>
      </c>
      <c r="C74" s="10" t="s">
        <v>136</v>
      </c>
      <c r="D74" s="10" t="s">
        <v>513</v>
      </c>
      <c r="E74" s="10" t="s">
        <v>51</v>
      </c>
      <c r="F74" s="11" t="n">
        <v>44141</v>
      </c>
      <c r="G74" s="10" t="s">
        <v>138</v>
      </c>
      <c r="H74" s="10" t="s">
        <v>139</v>
      </c>
      <c r="I74" s="12" t="n">
        <v>1532.64</v>
      </c>
      <c r="J74" s="10" t="s">
        <v>231</v>
      </c>
      <c r="K74" s="10" t="s">
        <v>514</v>
      </c>
      <c r="L74" s="10" t="s">
        <v>233</v>
      </c>
      <c r="M74" s="10" t="s">
        <v>515</v>
      </c>
    </row>
    <row r="75" customFormat="false" ht="12.75" hidden="false" customHeight="false" outlineLevel="0" collapsed="false">
      <c r="A75" s="23" t="s">
        <v>516</v>
      </c>
      <c r="B75" s="23" t="s">
        <v>517</v>
      </c>
      <c r="C75" s="10" t="s">
        <v>136</v>
      </c>
      <c r="D75" s="10" t="s">
        <v>499</v>
      </c>
      <c r="E75" s="10" t="s">
        <v>50</v>
      </c>
      <c r="F75" s="11" t="n">
        <v>44141</v>
      </c>
      <c r="G75" s="10" t="s">
        <v>138</v>
      </c>
      <c r="H75" s="10" t="s">
        <v>139</v>
      </c>
      <c r="I75" s="24" t="n">
        <v>548.7</v>
      </c>
      <c r="J75" s="10" t="s">
        <v>231</v>
      </c>
      <c r="K75" s="10" t="s">
        <v>500</v>
      </c>
      <c r="L75" s="10" t="s">
        <v>233</v>
      </c>
      <c r="M75" s="10" t="s">
        <v>518</v>
      </c>
    </row>
    <row r="76" customFormat="false" ht="12.75" hidden="false" customHeight="false" outlineLevel="0" collapsed="false">
      <c r="A76" s="23" t="s">
        <v>519</v>
      </c>
      <c r="B76" s="23" t="s">
        <v>520</v>
      </c>
      <c r="C76" s="10" t="s">
        <v>136</v>
      </c>
      <c r="D76" s="10" t="s">
        <v>521</v>
      </c>
      <c r="E76" s="10" t="s">
        <v>53</v>
      </c>
      <c r="F76" s="11" t="n">
        <v>44141</v>
      </c>
      <c r="G76" s="10" t="s">
        <v>138</v>
      </c>
      <c r="H76" s="10" t="s">
        <v>139</v>
      </c>
      <c r="I76" s="24" t="n">
        <v>237.9</v>
      </c>
      <c r="J76" s="10" t="s">
        <v>140</v>
      </c>
      <c r="K76" s="10" t="s">
        <v>522</v>
      </c>
      <c r="L76" s="10" t="s">
        <v>523</v>
      </c>
      <c r="M76" s="10" t="s">
        <v>524</v>
      </c>
    </row>
    <row r="77" customFormat="false" ht="12.75" hidden="false" customHeight="false" outlineLevel="0" collapsed="false">
      <c r="A77" s="23" t="s">
        <v>525</v>
      </c>
      <c r="B77" s="23" t="s">
        <v>526</v>
      </c>
      <c r="C77" s="10" t="s">
        <v>136</v>
      </c>
      <c r="D77" s="10" t="s">
        <v>521</v>
      </c>
      <c r="E77" s="10" t="s">
        <v>53</v>
      </c>
      <c r="F77" s="11" t="n">
        <v>44141</v>
      </c>
      <c r="G77" s="10" t="s">
        <v>138</v>
      </c>
      <c r="H77" s="10" t="s">
        <v>139</v>
      </c>
      <c r="I77" s="24" t="n">
        <v>200.08</v>
      </c>
      <c r="J77" s="10" t="s">
        <v>140</v>
      </c>
      <c r="K77" s="10" t="s">
        <v>527</v>
      </c>
      <c r="L77" s="10" t="s">
        <v>528</v>
      </c>
      <c r="M77" s="10" t="s">
        <v>529</v>
      </c>
    </row>
    <row r="78" customFormat="false" ht="12.75" hidden="false" customHeight="false" outlineLevel="0" collapsed="false">
      <c r="A78" s="23" t="s">
        <v>530</v>
      </c>
      <c r="B78" s="23" t="s">
        <v>531</v>
      </c>
      <c r="C78" s="10" t="s">
        <v>136</v>
      </c>
      <c r="D78" s="10" t="s">
        <v>532</v>
      </c>
      <c r="E78" s="10" t="s">
        <v>46</v>
      </c>
      <c r="F78" s="11" t="n">
        <v>44141</v>
      </c>
      <c r="G78" s="10" t="s">
        <v>138</v>
      </c>
      <c r="H78" s="10" t="s">
        <v>139</v>
      </c>
      <c r="I78" s="24" t="n">
        <v>366</v>
      </c>
      <c r="J78" s="10" t="s">
        <v>140</v>
      </c>
      <c r="K78" s="10" t="s">
        <v>533</v>
      </c>
      <c r="L78" s="10" t="s">
        <v>534</v>
      </c>
      <c r="M78" s="10" t="s">
        <v>535</v>
      </c>
    </row>
    <row r="79" customFormat="false" ht="12.75" hidden="false" customHeight="false" outlineLevel="0" collapsed="false">
      <c r="A79" s="23" t="s">
        <v>536</v>
      </c>
      <c r="B79" s="23" t="s">
        <v>537</v>
      </c>
      <c r="C79" s="10" t="s">
        <v>136</v>
      </c>
      <c r="D79" s="10" t="s">
        <v>212</v>
      </c>
      <c r="E79" s="10" t="s">
        <v>18</v>
      </c>
      <c r="F79" s="11" t="n">
        <v>44141</v>
      </c>
      <c r="G79" s="10" t="s">
        <v>138</v>
      </c>
      <c r="H79" s="10" t="s">
        <v>139</v>
      </c>
      <c r="I79" s="12" t="n">
        <v>1357.65</v>
      </c>
      <c r="J79" s="10" t="s">
        <v>140</v>
      </c>
      <c r="K79" s="10" t="s">
        <v>213</v>
      </c>
      <c r="L79" s="10" t="s">
        <v>214</v>
      </c>
      <c r="M79" s="10" t="s">
        <v>538</v>
      </c>
    </row>
    <row r="80" customFormat="false" ht="12.75" hidden="false" customHeight="false" outlineLevel="0" collapsed="false">
      <c r="A80" s="23" t="s">
        <v>539</v>
      </c>
      <c r="B80" s="23" t="s">
        <v>540</v>
      </c>
      <c r="C80" s="10" t="s">
        <v>136</v>
      </c>
      <c r="D80" s="10" t="s">
        <v>541</v>
      </c>
      <c r="E80" s="10" t="s">
        <v>47</v>
      </c>
      <c r="F80" s="11" t="n">
        <v>44141</v>
      </c>
      <c r="G80" s="10" t="s">
        <v>138</v>
      </c>
      <c r="H80" s="10" t="s">
        <v>139</v>
      </c>
      <c r="I80" s="24" t="n">
        <v>15.68</v>
      </c>
      <c r="J80" s="10" t="s">
        <v>542</v>
      </c>
      <c r="K80" s="10" t="s">
        <v>543</v>
      </c>
      <c r="L80" s="10" t="s">
        <v>544</v>
      </c>
      <c r="M80" s="10" t="s">
        <v>545</v>
      </c>
    </row>
    <row r="81" customFormat="false" ht="12.75" hidden="false" customHeight="false" outlineLevel="0" collapsed="false">
      <c r="A81" s="23" t="s">
        <v>546</v>
      </c>
      <c r="B81" s="23" t="s">
        <v>547</v>
      </c>
      <c r="C81" s="10" t="s">
        <v>136</v>
      </c>
      <c r="D81" s="10" t="s">
        <v>548</v>
      </c>
      <c r="E81" s="10" t="s">
        <v>48</v>
      </c>
      <c r="F81" s="11" t="n">
        <v>44141</v>
      </c>
      <c r="G81" s="10" t="s">
        <v>138</v>
      </c>
      <c r="H81" s="10" t="s">
        <v>139</v>
      </c>
      <c r="I81" s="24" t="n">
        <v>114.68</v>
      </c>
      <c r="J81" s="10" t="s">
        <v>140</v>
      </c>
      <c r="K81" s="10" t="s">
        <v>549</v>
      </c>
      <c r="L81" s="10" t="s">
        <v>550</v>
      </c>
      <c r="M81" s="10" t="s">
        <v>551</v>
      </c>
    </row>
    <row r="82" customFormat="false" ht="12.75" hidden="false" customHeight="false" outlineLevel="0" collapsed="false">
      <c r="A82" s="23" t="s">
        <v>552</v>
      </c>
      <c r="B82" s="23" t="s">
        <v>553</v>
      </c>
      <c r="C82" s="10" t="s">
        <v>136</v>
      </c>
      <c r="D82" s="10" t="s">
        <v>548</v>
      </c>
      <c r="E82" s="10" t="s">
        <v>48</v>
      </c>
      <c r="F82" s="11" t="n">
        <v>44141</v>
      </c>
      <c r="G82" s="10" t="s">
        <v>138</v>
      </c>
      <c r="H82" s="10" t="s">
        <v>139</v>
      </c>
      <c r="I82" s="24" t="n">
        <v>114.68</v>
      </c>
      <c r="J82" s="10" t="s">
        <v>140</v>
      </c>
      <c r="K82" s="10" t="s">
        <v>554</v>
      </c>
      <c r="L82" s="10" t="s">
        <v>555</v>
      </c>
      <c r="M82" s="10" t="s">
        <v>556</v>
      </c>
    </row>
    <row r="83" customFormat="false" ht="12.75" hidden="false" customHeight="false" outlineLevel="0" collapsed="false">
      <c r="A83" s="23" t="s">
        <v>557</v>
      </c>
      <c r="B83" s="23" t="s">
        <v>558</v>
      </c>
      <c r="C83" s="10" t="s">
        <v>136</v>
      </c>
      <c r="D83" s="10" t="s">
        <v>559</v>
      </c>
      <c r="E83" s="10" t="s">
        <v>54</v>
      </c>
      <c r="F83" s="11" t="n">
        <v>44145</v>
      </c>
      <c r="G83" s="10" t="s">
        <v>138</v>
      </c>
      <c r="H83" s="10" t="s">
        <v>139</v>
      </c>
      <c r="I83" s="24" t="n">
        <v>613.24</v>
      </c>
      <c r="J83" s="10" t="s">
        <v>231</v>
      </c>
      <c r="K83" s="10" t="s">
        <v>560</v>
      </c>
      <c r="L83" s="10" t="s">
        <v>233</v>
      </c>
      <c r="M83" s="10" t="s">
        <v>561</v>
      </c>
    </row>
    <row r="84" customFormat="false" ht="12.75" hidden="false" customHeight="false" outlineLevel="0" collapsed="false">
      <c r="A84" s="23" t="s">
        <v>562</v>
      </c>
      <c r="B84" s="23" t="s">
        <v>563</v>
      </c>
      <c r="C84" s="10" t="s">
        <v>136</v>
      </c>
      <c r="D84" s="10" t="s">
        <v>200</v>
      </c>
      <c r="E84" s="10" t="s">
        <v>17</v>
      </c>
      <c r="F84" s="11" t="n">
        <v>44145</v>
      </c>
      <c r="G84" s="10" t="s">
        <v>138</v>
      </c>
      <c r="H84" s="10" t="s">
        <v>139</v>
      </c>
      <c r="I84" s="12" t="n">
        <v>4794.59</v>
      </c>
      <c r="J84" s="10" t="s">
        <v>231</v>
      </c>
      <c r="K84" s="10" t="s">
        <v>564</v>
      </c>
      <c r="L84" s="10" t="s">
        <v>233</v>
      </c>
      <c r="M84" s="10" t="s">
        <v>565</v>
      </c>
    </row>
    <row r="85" customFormat="false" ht="12.75" hidden="false" customHeight="false" outlineLevel="0" collapsed="false">
      <c r="A85" s="23" t="s">
        <v>566</v>
      </c>
      <c r="B85" s="23" t="s">
        <v>567</v>
      </c>
      <c r="C85" s="10" t="s">
        <v>136</v>
      </c>
      <c r="D85" s="10" t="s">
        <v>568</v>
      </c>
      <c r="E85" s="10" t="s">
        <v>55</v>
      </c>
      <c r="F85" s="11" t="n">
        <v>44145</v>
      </c>
      <c r="G85" s="10" t="s">
        <v>138</v>
      </c>
      <c r="H85" s="10" t="s">
        <v>139</v>
      </c>
      <c r="I85" s="24" t="n">
        <v>95</v>
      </c>
      <c r="J85" s="10" t="s">
        <v>145</v>
      </c>
      <c r="K85" s="10" t="s">
        <v>569</v>
      </c>
      <c r="L85" s="10" t="s">
        <v>570</v>
      </c>
      <c r="M85" s="10" t="s">
        <v>571</v>
      </c>
    </row>
    <row r="86" customFormat="false" ht="12.75" hidden="false" customHeight="false" outlineLevel="0" collapsed="false">
      <c r="A86" s="23" t="s">
        <v>572</v>
      </c>
      <c r="B86" s="23" t="s">
        <v>573</v>
      </c>
      <c r="C86" s="10" t="s">
        <v>136</v>
      </c>
      <c r="D86" s="10" t="s">
        <v>249</v>
      </c>
      <c r="E86" s="10" t="s">
        <v>21</v>
      </c>
      <c r="F86" s="11" t="n">
        <v>44145</v>
      </c>
      <c r="G86" s="10" t="s">
        <v>138</v>
      </c>
      <c r="H86" s="10" t="s">
        <v>139</v>
      </c>
      <c r="I86" s="12" t="n">
        <v>1161.37</v>
      </c>
      <c r="J86" s="10" t="s">
        <v>231</v>
      </c>
      <c r="K86" s="10" t="s">
        <v>509</v>
      </c>
      <c r="L86" s="10" t="s">
        <v>233</v>
      </c>
      <c r="M86" s="10" t="s">
        <v>574</v>
      </c>
    </row>
    <row r="87" customFormat="false" ht="12.75" hidden="false" customHeight="false" outlineLevel="0" collapsed="false">
      <c r="A87" s="23" t="s">
        <v>575</v>
      </c>
      <c r="B87" s="23" t="s">
        <v>576</v>
      </c>
      <c r="C87" s="10" t="s">
        <v>136</v>
      </c>
      <c r="D87" s="10" t="s">
        <v>548</v>
      </c>
      <c r="E87" s="10" t="s">
        <v>48</v>
      </c>
      <c r="F87" s="11" t="n">
        <v>44145</v>
      </c>
      <c r="G87" s="10" t="s">
        <v>138</v>
      </c>
      <c r="H87" s="10" t="s">
        <v>139</v>
      </c>
      <c r="I87" s="24" t="n">
        <v>372.71</v>
      </c>
      <c r="J87" s="10" t="s">
        <v>140</v>
      </c>
      <c r="K87" s="10" t="s">
        <v>577</v>
      </c>
      <c r="L87" s="10" t="s">
        <v>578</v>
      </c>
      <c r="M87" s="10" t="s">
        <v>579</v>
      </c>
    </row>
    <row r="88" customFormat="false" ht="12.75" hidden="false" customHeight="false" outlineLevel="0" collapsed="false">
      <c r="A88" s="23" t="s">
        <v>580</v>
      </c>
      <c r="B88" s="23" t="s">
        <v>581</v>
      </c>
      <c r="C88" s="10" t="s">
        <v>136</v>
      </c>
      <c r="D88" s="10" t="s">
        <v>156</v>
      </c>
      <c r="E88" s="10" t="s">
        <v>7</v>
      </c>
      <c r="F88" s="11" t="n">
        <v>44146</v>
      </c>
      <c r="G88" s="10" t="s">
        <v>138</v>
      </c>
      <c r="H88" s="10" t="s">
        <v>139</v>
      </c>
      <c r="I88" s="24" t="n">
        <v>488</v>
      </c>
      <c r="J88" s="10" t="s">
        <v>140</v>
      </c>
      <c r="K88" s="10" t="s">
        <v>157</v>
      </c>
      <c r="L88" s="10" t="s">
        <v>158</v>
      </c>
      <c r="M88" s="10" t="s">
        <v>582</v>
      </c>
    </row>
    <row r="89" customFormat="false" ht="12.75" hidden="false" customHeight="false" outlineLevel="0" collapsed="false">
      <c r="A89" s="23" t="s">
        <v>583</v>
      </c>
      <c r="B89" s="23" t="s">
        <v>584</v>
      </c>
      <c r="C89" s="10" t="s">
        <v>136</v>
      </c>
      <c r="D89" s="10" t="s">
        <v>383</v>
      </c>
      <c r="E89" s="10" t="s">
        <v>34</v>
      </c>
      <c r="F89" s="11" t="n">
        <v>44146</v>
      </c>
      <c r="G89" s="10" t="s">
        <v>138</v>
      </c>
      <c r="H89" s="10" t="s">
        <v>139</v>
      </c>
      <c r="I89" s="24" t="n">
        <v>265</v>
      </c>
      <c r="J89" s="10" t="s">
        <v>231</v>
      </c>
      <c r="K89" s="10" t="s">
        <v>384</v>
      </c>
      <c r="L89" s="10" t="s">
        <v>233</v>
      </c>
      <c r="M89" s="10" t="s">
        <v>585</v>
      </c>
    </row>
    <row r="90" customFormat="false" ht="12.75" hidden="false" customHeight="false" outlineLevel="0" collapsed="false">
      <c r="A90" s="23" t="s">
        <v>586</v>
      </c>
      <c r="B90" s="23" t="s">
        <v>587</v>
      </c>
      <c r="C90" s="10" t="s">
        <v>136</v>
      </c>
      <c r="D90" s="10" t="s">
        <v>588</v>
      </c>
      <c r="E90" s="10" t="s">
        <v>56</v>
      </c>
      <c r="F90" s="11" t="n">
        <v>44146</v>
      </c>
      <c r="G90" s="10" t="s">
        <v>138</v>
      </c>
      <c r="H90" s="10" t="s">
        <v>139</v>
      </c>
      <c r="I90" s="12" t="n">
        <v>1294.55</v>
      </c>
      <c r="J90" s="10" t="s">
        <v>231</v>
      </c>
      <c r="K90" s="10" t="s">
        <v>589</v>
      </c>
      <c r="L90" s="10" t="s">
        <v>233</v>
      </c>
      <c r="M90" s="10" t="s">
        <v>590</v>
      </c>
    </row>
    <row r="91" customFormat="false" ht="12.75" hidden="false" customHeight="false" outlineLevel="0" collapsed="false">
      <c r="A91" s="23" t="s">
        <v>591</v>
      </c>
      <c r="B91" s="23" t="s">
        <v>592</v>
      </c>
      <c r="C91" s="10" t="s">
        <v>136</v>
      </c>
      <c r="D91" s="10" t="s">
        <v>593</v>
      </c>
      <c r="E91" s="10" t="s">
        <v>57</v>
      </c>
      <c r="F91" s="11" t="n">
        <v>44146</v>
      </c>
      <c r="G91" s="10" t="s">
        <v>138</v>
      </c>
      <c r="H91" s="10" t="s">
        <v>139</v>
      </c>
      <c r="I91" s="24" t="n">
        <v>873.8</v>
      </c>
      <c r="J91" s="10" t="s">
        <v>231</v>
      </c>
      <c r="K91" s="10" t="s">
        <v>594</v>
      </c>
      <c r="L91" s="10" t="s">
        <v>233</v>
      </c>
      <c r="M91" s="10" t="s">
        <v>595</v>
      </c>
    </row>
    <row r="92" customFormat="false" ht="12.75" hidden="false" customHeight="false" outlineLevel="0" collapsed="false">
      <c r="A92" s="23" t="s">
        <v>596</v>
      </c>
      <c r="B92" s="23" t="s">
        <v>597</v>
      </c>
      <c r="C92" s="10" t="s">
        <v>136</v>
      </c>
      <c r="D92" s="10" t="s">
        <v>593</v>
      </c>
      <c r="E92" s="10" t="s">
        <v>57</v>
      </c>
      <c r="F92" s="11" t="n">
        <v>44146</v>
      </c>
      <c r="G92" s="10" t="s">
        <v>138</v>
      </c>
      <c r="H92" s="10" t="s">
        <v>139</v>
      </c>
      <c r="I92" s="12" t="n">
        <v>1040</v>
      </c>
      <c r="J92" s="10" t="s">
        <v>231</v>
      </c>
      <c r="K92" s="10" t="s">
        <v>594</v>
      </c>
      <c r="L92" s="10" t="s">
        <v>233</v>
      </c>
      <c r="M92" s="10" t="s">
        <v>598</v>
      </c>
    </row>
    <row r="93" customFormat="false" ht="12.75" hidden="false" customHeight="false" outlineLevel="0" collapsed="false">
      <c r="A93" s="23" t="s">
        <v>599</v>
      </c>
      <c r="B93" s="23" t="s">
        <v>600</v>
      </c>
      <c r="C93" s="10" t="s">
        <v>136</v>
      </c>
      <c r="D93" s="10" t="s">
        <v>255</v>
      </c>
      <c r="E93" s="10" t="s">
        <v>24</v>
      </c>
      <c r="F93" s="11" t="n">
        <v>44146</v>
      </c>
      <c r="G93" s="10" t="s">
        <v>138</v>
      </c>
      <c r="H93" s="10" t="s">
        <v>139</v>
      </c>
      <c r="I93" s="24" t="n">
        <v>4.41</v>
      </c>
      <c r="J93" s="10" t="s">
        <v>145</v>
      </c>
      <c r="K93" s="10" t="s">
        <v>601</v>
      </c>
      <c r="L93" s="10" t="s">
        <v>602</v>
      </c>
      <c r="M93" s="10" t="s">
        <v>603</v>
      </c>
    </row>
    <row r="94" customFormat="false" ht="12.75" hidden="false" customHeight="false" outlineLevel="0" collapsed="false">
      <c r="A94" s="23" t="s">
        <v>599</v>
      </c>
      <c r="B94" s="23" t="s">
        <v>604</v>
      </c>
      <c r="C94" s="10" t="s">
        <v>136</v>
      </c>
      <c r="D94" s="10" t="s">
        <v>255</v>
      </c>
      <c r="E94" s="10" t="s">
        <v>24</v>
      </c>
      <c r="F94" s="11" t="n">
        <v>44146</v>
      </c>
      <c r="G94" s="10" t="s">
        <v>138</v>
      </c>
      <c r="H94" s="10" t="s">
        <v>139</v>
      </c>
      <c r="I94" s="12" t="n">
        <v>1957</v>
      </c>
      <c r="J94" s="10" t="s">
        <v>145</v>
      </c>
      <c r="K94" s="10" t="s">
        <v>605</v>
      </c>
      <c r="L94" s="10" t="s">
        <v>602</v>
      </c>
      <c r="M94" s="10" t="s">
        <v>603</v>
      </c>
    </row>
    <row r="95" customFormat="false" ht="12.75" hidden="false" customHeight="false" outlineLevel="0" collapsed="false">
      <c r="A95" s="23" t="s">
        <v>599</v>
      </c>
      <c r="B95" s="23" t="s">
        <v>606</v>
      </c>
      <c r="C95" s="10" t="s">
        <v>136</v>
      </c>
      <c r="D95" s="10" t="s">
        <v>255</v>
      </c>
      <c r="E95" s="10" t="s">
        <v>24</v>
      </c>
      <c r="F95" s="11" t="n">
        <v>44146</v>
      </c>
      <c r="G95" s="10" t="s">
        <v>138</v>
      </c>
      <c r="H95" s="10" t="s">
        <v>139</v>
      </c>
      <c r="I95" s="24" t="n">
        <v>441.99</v>
      </c>
      <c r="J95" s="10" t="s">
        <v>607</v>
      </c>
      <c r="K95" s="10" t="s">
        <v>608</v>
      </c>
      <c r="L95" s="10" t="s">
        <v>609</v>
      </c>
      <c r="M95" s="10" t="s">
        <v>603</v>
      </c>
    </row>
    <row r="96" customFormat="false" ht="12.75" hidden="false" customHeight="false" outlineLevel="0" collapsed="false">
      <c r="A96" s="23" t="s">
        <v>610</v>
      </c>
      <c r="B96" s="23" t="s">
        <v>611</v>
      </c>
      <c r="C96" s="10" t="s">
        <v>136</v>
      </c>
      <c r="D96" s="10" t="s">
        <v>593</v>
      </c>
      <c r="E96" s="10" t="s">
        <v>57</v>
      </c>
      <c r="F96" s="11" t="n">
        <v>44146</v>
      </c>
      <c r="G96" s="10" t="s">
        <v>138</v>
      </c>
      <c r="H96" s="10" t="s">
        <v>139</v>
      </c>
      <c r="I96" s="12" t="n">
        <v>1009</v>
      </c>
      <c r="J96" s="10" t="s">
        <v>231</v>
      </c>
      <c r="K96" s="10" t="s">
        <v>594</v>
      </c>
      <c r="L96" s="10" t="s">
        <v>233</v>
      </c>
      <c r="M96" s="10" t="s">
        <v>612</v>
      </c>
    </row>
    <row r="97" customFormat="false" ht="12.75" hidden="false" customHeight="false" outlineLevel="0" collapsed="false">
      <c r="A97" s="23" t="s">
        <v>613</v>
      </c>
      <c r="B97" s="23" t="s">
        <v>614</v>
      </c>
      <c r="C97" s="10" t="s">
        <v>136</v>
      </c>
      <c r="D97" s="10" t="s">
        <v>383</v>
      </c>
      <c r="E97" s="10" t="s">
        <v>34</v>
      </c>
      <c r="F97" s="11" t="n">
        <v>44147</v>
      </c>
      <c r="G97" s="10" t="s">
        <v>138</v>
      </c>
      <c r="H97" s="10" t="s">
        <v>139</v>
      </c>
      <c r="I97" s="24" t="n">
        <v>185</v>
      </c>
      <c r="J97" s="10" t="s">
        <v>231</v>
      </c>
      <c r="K97" s="10" t="s">
        <v>384</v>
      </c>
      <c r="L97" s="10" t="s">
        <v>233</v>
      </c>
      <c r="M97" s="10" t="s">
        <v>615</v>
      </c>
    </row>
    <row r="98" customFormat="false" ht="12.75" hidden="false" customHeight="false" outlineLevel="0" collapsed="false">
      <c r="A98" s="23" t="s">
        <v>616</v>
      </c>
      <c r="B98" s="23" t="s">
        <v>617</v>
      </c>
      <c r="C98" s="10" t="s">
        <v>136</v>
      </c>
      <c r="D98" s="10" t="s">
        <v>383</v>
      </c>
      <c r="E98" s="10" t="s">
        <v>34</v>
      </c>
      <c r="F98" s="11" t="n">
        <v>44147</v>
      </c>
      <c r="G98" s="10" t="s">
        <v>138</v>
      </c>
      <c r="H98" s="10" t="s">
        <v>139</v>
      </c>
      <c r="I98" s="24" t="n">
        <v>676</v>
      </c>
      <c r="J98" s="10" t="s">
        <v>231</v>
      </c>
      <c r="K98" s="10" t="s">
        <v>384</v>
      </c>
      <c r="L98" s="10" t="s">
        <v>233</v>
      </c>
      <c r="M98" s="10" t="s">
        <v>618</v>
      </c>
    </row>
    <row r="99" customFormat="false" ht="12.75" hidden="false" customHeight="false" outlineLevel="0" collapsed="false">
      <c r="A99" s="23" t="s">
        <v>619</v>
      </c>
      <c r="B99" s="23" t="s">
        <v>620</v>
      </c>
      <c r="C99" s="10" t="s">
        <v>136</v>
      </c>
      <c r="D99" s="10" t="s">
        <v>513</v>
      </c>
      <c r="E99" s="10" t="s">
        <v>51</v>
      </c>
      <c r="F99" s="11" t="n">
        <v>44151</v>
      </c>
      <c r="G99" s="10" t="s">
        <v>138</v>
      </c>
      <c r="H99" s="10" t="s">
        <v>139</v>
      </c>
      <c r="I99" s="24" t="n">
        <v>438.16</v>
      </c>
      <c r="J99" s="10" t="s">
        <v>231</v>
      </c>
      <c r="K99" s="10" t="s">
        <v>514</v>
      </c>
      <c r="L99" s="10" t="s">
        <v>233</v>
      </c>
      <c r="M99" s="10" t="s">
        <v>621</v>
      </c>
    </row>
    <row r="100" customFormat="false" ht="12.75" hidden="false" customHeight="false" outlineLevel="0" collapsed="false">
      <c r="A100" s="23" t="s">
        <v>622</v>
      </c>
      <c r="B100" s="23" t="s">
        <v>623</v>
      </c>
      <c r="C100" s="10" t="s">
        <v>136</v>
      </c>
      <c r="D100" s="10" t="s">
        <v>624</v>
      </c>
      <c r="E100" s="10" t="s">
        <v>58</v>
      </c>
      <c r="F100" s="11" t="n">
        <v>44151</v>
      </c>
      <c r="G100" s="10" t="s">
        <v>138</v>
      </c>
      <c r="H100" s="10" t="s">
        <v>139</v>
      </c>
      <c r="I100" s="24" t="n">
        <v>635.2</v>
      </c>
      <c r="J100" s="10" t="s">
        <v>231</v>
      </c>
      <c r="K100" s="10" t="s">
        <v>625</v>
      </c>
      <c r="L100" s="10" t="s">
        <v>233</v>
      </c>
      <c r="M100" s="10" t="s">
        <v>626</v>
      </c>
    </row>
    <row r="101" customFormat="false" ht="12.75" hidden="false" customHeight="false" outlineLevel="0" collapsed="false">
      <c r="A101" s="23" t="s">
        <v>627</v>
      </c>
      <c r="B101" s="23" t="s">
        <v>628</v>
      </c>
      <c r="C101" s="10" t="s">
        <v>629</v>
      </c>
      <c r="D101" s="10" t="s">
        <v>630</v>
      </c>
      <c r="E101" s="10" t="s">
        <v>120</v>
      </c>
      <c r="F101" s="11" t="n">
        <v>44151</v>
      </c>
      <c r="G101" s="10" t="s">
        <v>138</v>
      </c>
      <c r="H101" s="10" t="s">
        <v>139</v>
      </c>
      <c r="I101" s="24" t="n">
        <v>250</v>
      </c>
      <c r="J101" s="10" t="s">
        <v>631</v>
      </c>
      <c r="K101" s="10" t="s">
        <v>632</v>
      </c>
      <c r="L101" s="10" t="s">
        <v>633</v>
      </c>
      <c r="M101" s="10" t="s">
        <v>634</v>
      </c>
    </row>
    <row r="102" customFormat="false" ht="12.75" hidden="false" customHeight="false" outlineLevel="0" collapsed="false">
      <c r="A102" s="23" t="s">
        <v>635</v>
      </c>
      <c r="B102" s="23" t="s">
        <v>636</v>
      </c>
      <c r="C102" s="10" t="s">
        <v>136</v>
      </c>
      <c r="D102" s="10" t="s">
        <v>637</v>
      </c>
      <c r="E102" s="10" t="s">
        <v>61</v>
      </c>
      <c r="F102" s="11" t="n">
        <v>44152</v>
      </c>
      <c r="G102" s="10" t="s">
        <v>138</v>
      </c>
      <c r="H102" s="10" t="s">
        <v>139</v>
      </c>
      <c r="I102" s="24" t="n">
        <v>600</v>
      </c>
      <c r="J102" s="10" t="s">
        <v>140</v>
      </c>
      <c r="K102" s="10" t="s">
        <v>638</v>
      </c>
      <c r="L102" s="10" t="s">
        <v>639</v>
      </c>
      <c r="M102" s="10" t="s">
        <v>640</v>
      </c>
    </row>
    <row r="103" customFormat="false" ht="12.75" hidden="false" customHeight="false" outlineLevel="0" collapsed="false">
      <c r="A103" s="23" t="s">
        <v>641</v>
      </c>
      <c r="B103" s="23" t="s">
        <v>642</v>
      </c>
      <c r="C103" s="10" t="s">
        <v>136</v>
      </c>
      <c r="D103" s="10" t="s">
        <v>643</v>
      </c>
      <c r="E103" s="10" t="s">
        <v>60</v>
      </c>
      <c r="F103" s="11" t="n">
        <v>44152</v>
      </c>
      <c r="G103" s="10" t="s">
        <v>138</v>
      </c>
      <c r="H103" s="10" t="s">
        <v>139</v>
      </c>
      <c r="I103" s="12" t="n">
        <v>7000</v>
      </c>
      <c r="J103" s="10" t="s">
        <v>140</v>
      </c>
      <c r="K103" s="10" t="s">
        <v>644</v>
      </c>
      <c r="L103" s="10" t="s">
        <v>645</v>
      </c>
      <c r="M103" s="10" t="s">
        <v>646</v>
      </c>
    </row>
    <row r="104" customFormat="false" ht="12.75" hidden="false" customHeight="false" outlineLevel="0" collapsed="false">
      <c r="A104" s="23" t="s">
        <v>647</v>
      </c>
      <c r="B104" s="23" t="s">
        <v>648</v>
      </c>
      <c r="C104" s="10" t="s">
        <v>136</v>
      </c>
      <c r="D104" s="10" t="s">
        <v>649</v>
      </c>
      <c r="E104" s="10" t="s">
        <v>59</v>
      </c>
      <c r="F104" s="11" t="n">
        <v>44152</v>
      </c>
      <c r="G104" s="10" t="s">
        <v>138</v>
      </c>
      <c r="H104" s="10" t="s">
        <v>139</v>
      </c>
      <c r="I104" s="24" t="n">
        <v>587.73</v>
      </c>
      <c r="J104" s="10" t="s">
        <v>140</v>
      </c>
      <c r="K104" s="10" t="s">
        <v>650</v>
      </c>
      <c r="L104" s="10" t="s">
        <v>651</v>
      </c>
      <c r="M104" s="10" t="s">
        <v>652</v>
      </c>
    </row>
    <row r="105" customFormat="false" ht="12.75" hidden="false" customHeight="false" outlineLevel="0" collapsed="false">
      <c r="A105" s="23" t="s">
        <v>653</v>
      </c>
      <c r="B105" s="23" t="s">
        <v>654</v>
      </c>
      <c r="C105" s="10" t="s">
        <v>655</v>
      </c>
      <c r="D105" s="10" t="s">
        <v>656</v>
      </c>
      <c r="E105" s="10" t="s">
        <v>62</v>
      </c>
      <c r="F105" s="11" t="n">
        <v>44153</v>
      </c>
      <c r="G105" s="10" t="s">
        <v>138</v>
      </c>
      <c r="H105" s="10" t="s">
        <v>139</v>
      </c>
      <c r="I105" s="12" t="n">
        <v>7218.98</v>
      </c>
      <c r="J105" s="10" t="s">
        <v>657</v>
      </c>
      <c r="K105" s="10" t="s">
        <v>658</v>
      </c>
      <c r="L105" s="10" t="s">
        <v>659</v>
      </c>
      <c r="M105" s="10" t="s">
        <v>660</v>
      </c>
    </row>
    <row r="106" customFormat="false" ht="12.75" hidden="false" customHeight="false" outlineLevel="0" collapsed="false">
      <c r="A106" s="23" t="s">
        <v>653</v>
      </c>
      <c r="B106" s="23" t="s">
        <v>661</v>
      </c>
      <c r="C106" s="10" t="s">
        <v>136</v>
      </c>
      <c r="D106" s="10" t="s">
        <v>656</v>
      </c>
      <c r="E106" s="10" t="s">
        <v>62</v>
      </c>
      <c r="F106" s="11" t="n">
        <v>44153</v>
      </c>
      <c r="G106" s="10" t="s">
        <v>138</v>
      </c>
      <c r="H106" s="10" t="s">
        <v>139</v>
      </c>
      <c r="I106" s="12" t="n">
        <v>1861.48</v>
      </c>
      <c r="J106" s="10" t="s">
        <v>140</v>
      </c>
      <c r="K106" s="10" t="s">
        <v>662</v>
      </c>
      <c r="L106" s="10" t="s">
        <v>659</v>
      </c>
      <c r="M106" s="10" t="s">
        <v>660</v>
      </c>
    </row>
    <row r="107" customFormat="false" ht="12.75" hidden="false" customHeight="false" outlineLevel="0" collapsed="false">
      <c r="A107" s="23" t="s">
        <v>663</v>
      </c>
      <c r="B107" s="23" t="s">
        <v>664</v>
      </c>
      <c r="C107" s="10" t="s">
        <v>136</v>
      </c>
      <c r="D107" s="10" t="s">
        <v>665</v>
      </c>
      <c r="E107" s="10" t="s">
        <v>63</v>
      </c>
      <c r="F107" s="11" t="n">
        <v>44153</v>
      </c>
      <c r="G107" s="10" t="s">
        <v>138</v>
      </c>
      <c r="H107" s="10" t="s">
        <v>139</v>
      </c>
      <c r="I107" s="12" t="n">
        <v>2000</v>
      </c>
      <c r="J107" s="10" t="s">
        <v>140</v>
      </c>
      <c r="K107" s="10" t="s">
        <v>666</v>
      </c>
      <c r="L107" s="10"/>
      <c r="M107" s="10" t="s">
        <v>667</v>
      </c>
    </row>
    <row r="108" customFormat="false" ht="12.75" hidden="false" customHeight="false" outlineLevel="0" collapsed="false">
      <c r="A108" s="23" t="s">
        <v>668</v>
      </c>
      <c r="B108" s="23" t="s">
        <v>669</v>
      </c>
      <c r="C108" s="10" t="s">
        <v>136</v>
      </c>
      <c r="D108" s="10" t="s">
        <v>499</v>
      </c>
      <c r="E108" s="10" t="s">
        <v>50</v>
      </c>
      <c r="F108" s="11" t="n">
        <v>44154</v>
      </c>
      <c r="G108" s="10" t="s">
        <v>138</v>
      </c>
      <c r="H108" s="10" t="s">
        <v>139</v>
      </c>
      <c r="I108" s="12" t="n">
        <v>1166.2</v>
      </c>
      <c r="J108" s="10" t="s">
        <v>231</v>
      </c>
      <c r="K108" s="10" t="s">
        <v>500</v>
      </c>
      <c r="L108" s="10" t="s">
        <v>233</v>
      </c>
      <c r="M108" s="10" t="s">
        <v>670</v>
      </c>
    </row>
    <row r="109" customFormat="false" ht="12.75" hidden="false" customHeight="false" outlineLevel="0" collapsed="false">
      <c r="A109" s="23" t="s">
        <v>671</v>
      </c>
      <c r="B109" s="23" t="s">
        <v>672</v>
      </c>
      <c r="C109" s="10" t="s">
        <v>136</v>
      </c>
      <c r="D109" s="10" t="s">
        <v>279</v>
      </c>
      <c r="E109" s="10" t="s">
        <v>26</v>
      </c>
      <c r="F109" s="11" t="n">
        <v>44154</v>
      </c>
      <c r="G109" s="10" t="s">
        <v>138</v>
      </c>
      <c r="H109" s="10" t="s">
        <v>139</v>
      </c>
      <c r="I109" s="12" t="n">
        <v>18697.85</v>
      </c>
      <c r="J109" s="10" t="s">
        <v>140</v>
      </c>
      <c r="K109" s="10" t="s">
        <v>280</v>
      </c>
      <c r="L109" s="10" t="s">
        <v>281</v>
      </c>
      <c r="M109" s="10" t="s">
        <v>673</v>
      </c>
    </row>
    <row r="110" customFormat="false" ht="12.75" hidden="false" customHeight="false" outlineLevel="0" collapsed="false">
      <c r="A110" s="23" t="s">
        <v>671</v>
      </c>
      <c r="B110" s="23" t="s">
        <v>674</v>
      </c>
      <c r="C110" s="10" t="s">
        <v>136</v>
      </c>
      <c r="D110" s="10" t="s">
        <v>279</v>
      </c>
      <c r="E110" s="10" t="s">
        <v>26</v>
      </c>
      <c r="F110" s="11" t="n">
        <v>44154</v>
      </c>
      <c r="G110" s="10" t="s">
        <v>138</v>
      </c>
      <c r="H110" s="10" t="s">
        <v>139</v>
      </c>
      <c r="I110" s="12" t="n">
        <v>4553.74</v>
      </c>
      <c r="J110" s="10" t="s">
        <v>150</v>
      </c>
      <c r="K110" s="10" t="s">
        <v>284</v>
      </c>
      <c r="L110" s="10" t="s">
        <v>285</v>
      </c>
      <c r="M110" s="10" t="s">
        <v>673</v>
      </c>
    </row>
    <row r="111" customFormat="false" ht="12.75" hidden="false" customHeight="false" outlineLevel="0" collapsed="false">
      <c r="A111" s="23" t="s">
        <v>675</v>
      </c>
      <c r="B111" s="23" t="s">
        <v>676</v>
      </c>
      <c r="C111" s="10" t="s">
        <v>317</v>
      </c>
      <c r="D111" s="10" t="s">
        <v>677</v>
      </c>
      <c r="E111" s="10" t="s">
        <v>118</v>
      </c>
      <c r="F111" s="11" t="n">
        <v>44154</v>
      </c>
      <c r="G111" s="10" t="s">
        <v>138</v>
      </c>
      <c r="H111" s="10" t="s">
        <v>139</v>
      </c>
      <c r="I111" s="12" t="n">
        <v>17604.59</v>
      </c>
      <c r="J111" s="10" t="s">
        <v>319</v>
      </c>
      <c r="K111" s="10" t="s">
        <v>678</v>
      </c>
      <c r="L111" s="10" t="s">
        <v>679</v>
      </c>
      <c r="M111" s="10" t="s">
        <v>680</v>
      </c>
    </row>
    <row r="112" customFormat="false" ht="12.75" hidden="false" customHeight="false" outlineLevel="0" collapsed="false">
      <c r="A112" s="23" t="s">
        <v>681</v>
      </c>
      <c r="B112" s="23" t="s">
        <v>682</v>
      </c>
      <c r="C112" s="10" t="s">
        <v>136</v>
      </c>
      <c r="D112" s="10" t="s">
        <v>294</v>
      </c>
      <c r="E112" s="10" t="s">
        <v>27</v>
      </c>
      <c r="F112" s="11" t="n">
        <v>44159</v>
      </c>
      <c r="G112" s="10" t="s">
        <v>138</v>
      </c>
      <c r="H112" s="10" t="s">
        <v>139</v>
      </c>
      <c r="I112" s="12" t="n">
        <v>2222.22</v>
      </c>
      <c r="J112" s="10" t="s">
        <v>140</v>
      </c>
      <c r="K112" s="10" t="s">
        <v>295</v>
      </c>
      <c r="L112" s="10" t="s">
        <v>296</v>
      </c>
      <c r="M112" s="10" t="s">
        <v>683</v>
      </c>
    </row>
    <row r="113" customFormat="false" ht="12.75" hidden="false" customHeight="false" outlineLevel="0" collapsed="false">
      <c r="A113" s="23" t="s">
        <v>684</v>
      </c>
      <c r="B113" s="23" t="s">
        <v>685</v>
      </c>
      <c r="C113" s="10" t="s">
        <v>136</v>
      </c>
      <c r="D113" s="10" t="s">
        <v>306</v>
      </c>
      <c r="E113" s="10" t="s">
        <v>28</v>
      </c>
      <c r="F113" s="11" t="n">
        <v>44159</v>
      </c>
      <c r="G113" s="10" t="s">
        <v>138</v>
      </c>
      <c r="H113" s="10" t="s">
        <v>139</v>
      </c>
      <c r="I113" s="12" t="n">
        <v>31636.48</v>
      </c>
      <c r="J113" s="10" t="s">
        <v>607</v>
      </c>
      <c r="K113" s="10" t="s">
        <v>686</v>
      </c>
      <c r="L113" s="10" t="s">
        <v>687</v>
      </c>
      <c r="M113" s="10" t="s">
        <v>688</v>
      </c>
    </row>
    <row r="114" customFormat="false" ht="12.75" hidden="false" customHeight="false" outlineLevel="0" collapsed="false">
      <c r="A114" s="23" t="s">
        <v>689</v>
      </c>
      <c r="B114" s="23" t="s">
        <v>690</v>
      </c>
      <c r="C114" s="10" t="s">
        <v>136</v>
      </c>
      <c r="D114" s="10" t="s">
        <v>306</v>
      </c>
      <c r="E114" s="10" t="s">
        <v>28</v>
      </c>
      <c r="F114" s="11" t="n">
        <v>44159</v>
      </c>
      <c r="G114" s="10" t="s">
        <v>138</v>
      </c>
      <c r="H114" s="10" t="s">
        <v>139</v>
      </c>
      <c r="I114" s="24" t="n">
        <v>443.59</v>
      </c>
      <c r="J114" s="10" t="s">
        <v>607</v>
      </c>
      <c r="K114" s="10" t="s">
        <v>691</v>
      </c>
      <c r="L114" s="10" t="s">
        <v>692</v>
      </c>
      <c r="M114" s="10" t="s">
        <v>693</v>
      </c>
    </row>
    <row r="115" customFormat="false" ht="12.75" hidden="false" customHeight="false" outlineLevel="0" collapsed="false">
      <c r="A115" s="23" t="s">
        <v>694</v>
      </c>
      <c r="B115" s="23" t="s">
        <v>695</v>
      </c>
      <c r="C115" s="10" t="s">
        <v>136</v>
      </c>
      <c r="D115" s="10" t="s">
        <v>696</v>
      </c>
      <c r="E115" s="10" t="s">
        <v>65</v>
      </c>
      <c r="F115" s="11" t="n">
        <v>44159</v>
      </c>
      <c r="G115" s="10" t="s">
        <v>138</v>
      </c>
      <c r="H115" s="10" t="s">
        <v>139</v>
      </c>
      <c r="I115" s="24" t="n">
        <v>343.03</v>
      </c>
      <c r="J115" s="10" t="s">
        <v>145</v>
      </c>
      <c r="K115" s="10" t="s">
        <v>697</v>
      </c>
      <c r="L115" s="10" t="s">
        <v>698</v>
      </c>
      <c r="M115" s="10" t="s">
        <v>699</v>
      </c>
    </row>
    <row r="116" customFormat="false" ht="12.75" hidden="false" customHeight="false" outlineLevel="0" collapsed="false">
      <c r="A116" s="23" t="s">
        <v>700</v>
      </c>
      <c r="B116" s="23" t="s">
        <v>701</v>
      </c>
      <c r="C116" s="10" t="s">
        <v>136</v>
      </c>
      <c r="D116" s="10" t="s">
        <v>702</v>
      </c>
      <c r="E116" s="10" t="s">
        <v>64</v>
      </c>
      <c r="F116" s="11" t="n">
        <v>44159</v>
      </c>
      <c r="G116" s="10" t="s">
        <v>138</v>
      </c>
      <c r="H116" s="10" t="s">
        <v>139</v>
      </c>
      <c r="I116" s="12" t="n">
        <v>11498.5</v>
      </c>
      <c r="J116" s="10" t="s">
        <v>140</v>
      </c>
      <c r="K116" s="10" t="s">
        <v>703</v>
      </c>
      <c r="L116" s="10" t="s">
        <v>704</v>
      </c>
      <c r="M116" s="10" t="s">
        <v>380</v>
      </c>
    </row>
    <row r="117" customFormat="false" ht="12.75" hidden="false" customHeight="false" outlineLevel="0" collapsed="false">
      <c r="A117" s="23" t="s">
        <v>705</v>
      </c>
      <c r="B117" s="23" t="s">
        <v>706</v>
      </c>
      <c r="C117" s="10" t="s">
        <v>136</v>
      </c>
      <c r="D117" s="10" t="s">
        <v>707</v>
      </c>
      <c r="E117" s="10" t="s">
        <v>70</v>
      </c>
      <c r="F117" s="11" t="n">
        <v>44159</v>
      </c>
      <c r="G117" s="10" t="s">
        <v>138</v>
      </c>
      <c r="H117" s="10" t="s">
        <v>139</v>
      </c>
      <c r="I117" s="24" t="n">
        <v>366</v>
      </c>
      <c r="J117" s="10" t="s">
        <v>392</v>
      </c>
      <c r="K117" s="10" t="s">
        <v>708</v>
      </c>
      <c r="L117" s="10" t="s">
        <v>709</v>
      </c>
      <c r="M117" s="10" t="s">
        <v>710</v>
      </c>
    </row>
    <row r="118" customFormat="false" ht="12.75" hidden="false" customHeight="false" outlineLevel="0" collapsed="false">
      <c r="A118" s="23" t="s">
        <v>711</v>
      </c>
      <c r="B118" s="23" t="s">
        <v>712</v>
      </c>
      <c r="C118" s="10" t="s">
        <v>136</v>
      </c>
      <c r="D118" s="10" t="s">
        <v>713</v>
      </c>
      <c r="E118" s="10" t="s">
        <v>67</v>
      </c>
      <c r="F118" s="11" t="n">
        <v>44159</v>
      </c>
      <c r="G118" s="10" t="s">
        <v>138</v>
      </c>
      <c r="H118" s="10" t="s">
        <v>139</v>
      </c>
      <c r="I118" s="12" t="n">
        <v>2787.7</v>
      </c>
      <c r="J118" s="10" t="s">
        <v>140</v>
      </c>
      <c r="K118" s="10" t="s">
        <v>714</v>
      </c>
      <c r="L118" s="10" t="s">
        <v>715</v>
      </c>
      <c r="M118" s="10" t="s">
        <v>716</v>
      </c>
    </row>
    <row r="119" customFormat="false" ht="12.75" hidden="false" customHeight="false" outlineLevel="0" collapsed="false">
      <c r="A119" s="23" t="s">
        <v>717</v>
      </c>
      <c r="B119" s="23" t="s">
        <v>718</v>
      </c>
      <c r="C119" s="10" t="s">
        <v>136</v>
      </c>
      <c r="D119" s="10" t="s">
        <v>649</v>
      </c>
      <c r="E119" s="10" t="s">
        <v>59</v>
      </c>
      <c r="F119" s="11" t="n">
        <v>44159</v>
      </c>
      <c r="G119" s="10" t="s">
        <v>138</v>
      </c>
      <c r="H119" s="10" t="s">
        <v>139</v>
      </c>
      <c r="I119" s="24" t="n">
        <v>99.63</v>
      </c>
      <c r="J119" s="10" t="s">
        <v>542</v>
      </c>
      <c r="K119" s="10" t="s">
        <v>719</v>
      </c>
      <c r="L119" s="10" t="s">
        <v>720</v>
      </c>
      <c r="M119" s="10" t="s">
        <v>721</v>
      </c>
    </row>
    <row r="120" customFormat="false" ht="12.75" hidden="false" customHeight="false" outlineLevel="0" collapsed="false">
      <c r="A120" s="23" t="s">
        <v>722</v>
      </c>
      <c r="B120" s="23" t="s">
        <v>723</v>
      </c>
      <c r="C120" s="10" t="s">
        <v>136</v>
      </c>
      <c r="D120" s="10" t="s">
        <v>137</v>
      </c>
      <c r="E120" s="10" t="s">
        <v>5</v>
      </c>
      <c r="F120" s="11" t="n">
        <v>44159</v>
      </c>
      <c r="G120" s="10" t="s">
        <v>138</v>
      </c>
      <c r="H120" s="10" t="s">
        <v>139</v>
      </c>
      <c r="I120" s="12" t="n">
        <v>1835.49</v>
      </c>
      <c r="J120" s="10" t="s">
        <v>150</v>
      </c>
      <c r="K120" s="10" t="s">
        <v>151</v>
      </c>
      <c r="L120" s="10" t="s">
        <v>152</v>
      </c>
      <c r="M120" s="10" t="s">
        <v>724</v>
      </c>
    </row>
    <row r="121" customFormat="false" ht="12.75" hidden="false" customHeight="false" outlineLevel="0" collapsed="false">
      <c r="A121" s="23" t="s">
        <v>725</v>
      </c>
      <c r="B121" s="23" t="s">
        <v>726</v>
      </c>
      <c r="C121" s="10" t="s">
        <v>136</v>
      </c>
      <c r="D121" s="10" t="s">
        <v>727</v>
      </c>
      <c r="E121" s="10" t="s">
        <v>69</v>
      </c>
      <c r="F121" s="11" t="n">
        <v>44159</v>
      </c>
      <c r="G121" s="10" t="s">
        <v>138</v>
      </c>
      <c r="H121" s="10" t="s">
        <v>139</v>
      </c>
      <c r="I121" s="24" t="n">
        <v>549</v>
      </c>
      <c r="J121" s="10" t="s">
        <v>140</v>
      </c>
      <c r="K121" s="10" t="s">
        <v>728</v>
      </c>
      <c r="L121" s="10" t="s">
        <v>729</v>
      </c>
      <c r="M121" s="10" t="s">
        <v>730</v>
      </c>
    </row>
    <row r="122" customFormat="false" ht="12.75" hidden="false" customHeight="false" outlineLevel="0" collapsed="false">
      <c r="A122" s="23" t="s">
        <v>725</v>
      </c>
      <c r="B122" s="23" t="s">
        <v>731</v>
      </c>
      <c r="C122" s="10" t="s">
        <v>136</v>
      </c>
      <c r="D122" s="10" t="s">
        <v>727</v>
      </c>
      <c r="E122" s="10" t="s">
        <v>69</v>
      </c>
      <c r="F122" s="11" t="n">
        <v>44159</v>
      </c>
      <c r="G122" s="10" t="s">
        <v>138</v>
      </c>
      <c r="H122" s="10" t="s">
        <v>139</v>
      </c>
      <c r="I122" s="24" t="n">
        <v>762.5</v>
      </c>
      <c r="J122" s="10" t="s">
        <v>732</v>
      </c>
      <c r="K122" s="10" t="s">
        <v>733</v>
      </c>
      <c r="L122" s="10" t="s">
        <v>729</v>
      </c>
      <c r="M122" s="10" t="s">
        <v>734</v>
      </c>
    </row>
    <row r="123" customFormat="false" ht="12.75" hidden="false" customHeight="false" outlineLevel="0" collapsed="false">
      <c r="A123" s="23" t="s">
        <v>735</v>
      </c>
      <c r="B123" s="23" t="s">
        <v>736</v>
      </c>
      <c r="C123" s="10" t="s">
        <v>136</v>
      </c>
      <c r="D123" s="10" t="s">
        <v>137</v>
      </c>
      <c r="E123" s="10" t="s">
        <v>5</v>
      </c>
      <c r="F123" s="11" t="n">
        <v>44159</v>
      </c>
      <c r="G123" s="10" t="s">
        <v>138</v>
      </c>
      <c r="H123" s="10" t="s">
        <v>139</v>
      </c>
      <c r="I123" s="12" t="n">
        <v>65238.51</v>
      </c>
      <c r="J123" s="10" t="s">
        <v>140</v>
      </c>
      <c r="K123" s="10" t="s">
        <v>141</v>
      </c>
      <c r="L123" s="10" t="s">
        <v>142</v>
      </c>
      <c r="M123" s="10" t="s">
        <v>737</v>
      </c>
    </row>
    <row r="124" customFormat="false" ht="12.75" hidden="false" customHeight="false" outlineLevel="0" collapsed="false">
      <c r="A124" s="23" t="s">
        <v>735</v>
      </c>
      <c r="B124" s="23" t="s">
        <v>738</v>
      </c>
      <c r="C124" s="10" t="s">
        <v>136</v>
      </c>
      <c r="D124" s="10" t="s">
        <v>137</v>
      </c>
      <c r="E124" s="10" t="s">
        <v>5</v>
      </c>
      <c r="F124" s="11" t="n">
        <v>44159</v>
      </c>
      <c r="G124" s="10" t="s">
        <v>138</v>
      </c>
      <c r="H124" s="10" t="s">
        <v>139</v>
      </c>
      <c r="I124" s="12" t="n">
        <v>18224.04</v>
      </c>
      <c r="J124" s="10" t="s">
        <v>145</v>
      </c>
      <c r="K124" s="10" t="s">
        <v>146</v>
      </c>
      <c r="L124" s="10" t="s">
        <v>142</v>
      </c>
      <c r="M124" s="10" t="s">
        <v>739</v>
      </c>
    </row>
    <row r="125" customFormat="false" ht="12.75" hidden="false" customHeight="false" outlineLevel="0" collapsed="false">
      <c r="A125" s="23" t="s">
        <v>740</v>
      </c>
      <c r="B125" s="23" t="s">
        <v>741</v>
      </c>
      <c r="C125" s="10" t="s">
        <v>136</v>
      </c>
      <c r="D125" s="10" t="s">
        <v>742</v>
      </c>
      <c r="E125" s="10" t="s">
        <v>66</v>
      </c>
      <c r="F125" s="11" t="n">
        <v>44159</v>
      </c>
      <c r="G125" s="10" t="s">
        <v>138</v>
      </c>
      <c r="H125" s="10" t="s">
        <v>139</v>
      </c>
      <c r="I125" s="24" t="n">
        <v>614.12</v>
      </c>
      <c r="J125" s="10" t="s">
        <v>231</v>
      </c>
      <c r="K125" s="10" t="s">
        <v>743</v>
      </c>
      <c r="L125" s="10" t="s">
        <v>233</v>
      </c>
      <c r="M125" s="10" t="s">
        <v>744</v>
      </c>
    </row>
    <row r="126" customFormat="false" ht="12.75" hidden="false" customHeight="false" outlineLevel="0" collapsed="false">
      <c r="A126" s="23" t="s">
        <v>745</v>
      </c>
      <c r="B126" s="23" t="s">
        <v>746</v>
      </c>
      <c r="C126" s="10" t="s">
        <v>136</v>
      </c>
      <c r="D126" s="10" t="s">
        <v>747</v>
      </c>
      <c r="E126" s="10" t="s">
        <v>68</v>
      </c>
      <c r="F126" s="11" t="n">
        <v>44159</v>
      </c>
      <c r="G126" s="10" t="s">
        <v>138</v>
      </c>
      <c r="H126" s="10" t="s">
        <v>139</v>
      </c>
      <c r="I126" s="12" t="n">
        <v>2749.5</v>
      </c>
      <c r="J126" s="10" t="s">
        <v>231</v>
      </c>
      <c r="K126" s="10" t="s">
        <v>748</v>
      </c>
      <c r="L126" s="10" t="s">
        <v>233</v>
      </c>
      <c r="M126" s="10" t="s">
        <v>749</v>
      </c>
    </row>
    <row r="127" customFormat="false" ht="12.75" hidden="false" customHeight="false" outlineLevel="0" collapsed="false">
      <c r="A127" s="23" t="s">
        <v>750</v>
      </c>
      <c r="B127" s="23" t="s">
        <v>751</v>
      </c>
      <c r="C127" s="10" t="s">
        <v>136</v>
      </c>
      <c r="D127" s="10" t="s">
        <v>391</v>
      </c>
      <c r="E127" s="10" t="s">
        <v>39</v>
      </c>
      <c r="F127" s="11" t="n">
        <v>44159</v>
      </c>
      <c r="G127" s="10" t="s">
        <v>138</v>
      </c>
      <c r="H127" s="10" t="s">
        <v>139</v>
      </c>
      <c r="I127" s="24" t="n">
        <v>479.09</v>
      </c>
      <c r="J127" s="10" t="s">
        <v>140</v>
      </c>
      <c r="K127" s="10" t="s">
        <v>752</v>
      </c>
      <c r="L127" s="10" t="s">
        <v>379</v>
      </c>
      <c r="M127" s="10" t="s">
        <v>753</v>
      </c>
    </row>
    <row r="128" customFormat="false" ht="12.75" hidden="false" customHeight="false" outlineLevel="0" collapsed="false">
      <c r="A128" s="23" t="s">
        <v>754</v>
      </c>
      <c r="B128" s="23" t="s">
        <v>755</v>
      </c>
      <c r="C128" s="10" t="s">
        <v>423</v>
      </c>
      <c r="D128" s="10" t="s">
        <v>756</v>
      </c>
      <c r="E128" s="10" t="s">
        <v>113</v>
      </c>
      <c r="F128" s="11" t="n">
        <v>44159</v>
      </c>
      <c r="G128" s="10" t="s">
        <v>138</v>
      </c>
      <c r="H128" s="10" t="s">
        <v>139</v>
      </c>
      <c r="I128" s="12" t="n">
        <v>30000</v>
      </c>
      <c r="J128" s="10" t="s">
        <v>425</v>
      </c>
      <c r="K128" s="10" t="s">
        <v>757</v>
      </c>
      <c r="L128" s="10" t="s">
        <v>758</v>
      </c>
      <c r="M128" s="10" t="s">
        <v>759</v>
      </c>
    </row>
    <row r="129" customFormat="false" ht="12.75" hidden="false" customHeight="false" outlineLevel="0" collapsed="false">
      <c r="A129" s="23" t="s">
        <v>760</v>
      </c>
      <c r="B129" s="23" t="s">
        <v>761</v>
      </c>
      <c r="C129" s="10" t="s">
        <v>423</v>
      </c>
      <c r="D129" s="10" t="s">
        <v>762</v>
      </c>
      <c r="E129" s="10" t="s">
        <v>112</v>
      </c>
      <c r="F129" s="11" t="n">
        <v>44159</v>
      </c>
      <c r="G129" s="10" t="s">
        <v>138</v>
      </c>
      <c r="H129" s="10" t="s">
        <v>139</v>
      </c>
      <c r="I129" s="12" t="n">
        <v>8000</v>
      </c>
      <c r="J129" s="10" t="s">
        <v>763</v>
      </c>
      <c r="K129" s="10" t="s">
        <v>764</v>
      </c>
      <c r="L129" s="10" t="s">
        <v>765</v>
      </c>
      <c r="M129" s="10" t="s">
        <v>766</v>
      </c>
    </row>
    <row r="130" customFormat="false" ht="12.75" hidden="false" customHeight="false" outlineLevel="0" collapsed="false">
      <c r="A130" s="23" t="s">
        <v>767</v>
      </c>
      <c r="B130" s="23" t="s">
        <v>768</v>
      </c>
      <c r="C130" s="10" t="s">
        <v>136</v>
      </c>
      <c r="D130" s="10" t="s">
        <v>742</v>
      </c>
      <c r="E130" s="10" t="s">
        <v>66</v>
      </c>
      <c r="F130" s="11" t="n">
        <v>44159</v>
      </c>
      <c r="G130" s="10" t="s">
        <v>138</v>
      </c>
      <c r="H130" s="10" t="s">
        <v>139</v>
      </c>
      <c r="I130" s="24" t="n">
        <v>621.6</v>
      </c>
      <c r="J130" s="10" t="s">
        <v>231</v>
      </c>
      <c r="K130" s="10" t="s">
        <v>743</v>
      </c>
      <c r="L130" s="10" t="s">
        <v>233</v>
      </c>
      <c r="M130" s="10" t="s">
        <v>769</v>
      </c>
    </row>
    <row r="131" customFormat="false" ht="12.75" hidden="false" customHeight="false" outlineLevel="0" collapsed="false">
      <c r="A131" s="23" t="s">
        <v>770</v>
      </c>
      <c r="B131" s="23" t="s">
        <v>771</v>
      </c>
      <c r="C131" s="10" t="s">
        <v>136</v>
      </c>
      <c r="D131" s="10" t="s">
        <v>772</v>
      </c>
      <c r="E131" s="10" t="s">
        <v>71</v>
      </c>
      <c r="F131" s="11" t="n">
        <v>44167</v>
      </c>
      <c r="G131" s="10" t="s">
        <v>138</v>
      </c>
      <c r="H131" s="10" t="s">
        <v>139</v>
      </c>
      <c r="I131" s="24" t="n">
        <v>211.06</v>
      </c>
      <c r="J131" s="10" t="s">
        <v>140</v>
      </c>
      <c r="K131" s="10" t="s">
        <v>773</v>
      </c>
      <c r="L131" s="10" t="s">
        <v>774</v>
      </c>
      <c r="M131" s="10" t="s">
        <v>775</v>
      </c>
    </row>
    <row r="132" customFormat="false" ht="12.75" hidden="false" customHeight="false" outlineLevel="0" collapsed="false">
      <c r="A132" s="23" t="s">
        <v>776</v>
      </c>
      <c r="B132" s="23" t="s">
        <v>777</v>
      </c>
      <c r="C132" s="10" t="s">
        <v>136</v>
      </c>
      <c r="D132" s="10" t="s">
        <v>778</v>
      </c>
      <c r="E132" s="10" t="s">
        <v>72</v>
      </c>
      <c r="F132" s="11" t="n">
        <v>44167</v>
      </c>
      <c r="G132" s="10" t="s">
        <v>138</v>
      </c>
      <c r="H132" s="10" t="s">
        <v>139</v>
      </c>
      <c r="I132" s="12" t="n">
        <v>2353</v>
      </c>
      <c r="J132" s="10" t="s">
        <v>542</v>
      </c>
      <c r="K132" s="10" t="s">
        <v>779</v>
      </c>
      <c r="L132" s="10" t="s">
        <v>780</v>
      </c>
      <c r="M132" s="10" t="s">
        <v>781</v>
      </c>
    </row>
    <row r="133" customFormat="false" ht="12.75" hidden="false" customHeight="false" outlineLevel="0" collapsed="false">
      <c r="A133" s="23" t="s">
        <v>782</v>
      </c>
      <c r="B133" s="23" t="s">
        <v>783</v>
      </c>
      <c r="C133" s="10" t="s">
        <v>136</v>
      </c>
      <c r="D133" s="10" t="s">
        <v>588</v>
      </c>
      <c r="E133" s="10" t="s">
        <v>56</v>
      </c>
      <c r="F133" s="11" t="n">
        <v>44167</v>
      </c>
      <c r="G133" s="10" t="s">
        <v>138</v>
      </c>
      <c r="H133" s="10" t="s">
        <v>139</v>
      </c>
      <c r="I133" s="24" t="n">
        <v>37.05</v>
      </c>
      <c r="J133" s="10" t="s">
        <v>231</v>
      </c>
      <c r="K133" s="10" t="s">
        <v>589</v>
      </c>
      <c r="L133" s="10" t="s">
        <v>233</v>
      </c>
      <c r="M133" s="10" t="s">
        <v>784</v>
      </c>
    </row>
    <row r="134" customFormat="false" ht="12.75" hidden="false" customHeight="false" outlineLevel="0" collapsed="false">
      <c r="A134" s="23" t="s">
        <v>785</v>
      </c>
      <c r="B134" s="23" t="s">
        <v>786</v>
      </c>
      <c r="C134" s="10" t="s">
        <v>136</v>
      </c>
      <c r="D134" s="10" t="s">
        <v>787</v>
      </c>
      <c r="E134" s="10" t="s">
        <v>74</v>
      </c>
      <c r="F134" s="11" t="n">
        <v>44169</v>
      </c>
      <c r="G134" s="10" t="s">
        <v>138</v>
      </c>
      <c r="H134" s="10" t="s">
        <v>139</v>
      </c>
      <c r="I134" s="12" t="n">
        <v>2115.36</v>
      </c>
      <c r="J134" s="10" t="s">
        <v>140</v>
      </c>
      <c r="K134" s="10" t="s">
        <v>788</v>
      </c>
      <c r="L134" s="10" t="s">
        <v>789</v>
      </c>
      <c r="M134" s="10" t="s">
        <v>790</v>
      </c>
    </row>
    <row r="135" customFormat="false" ht="12.75" hidden="false" customHeight="false" outlineLevel="0" collapsed="false">
      <c r="A135" s="23" t="s">
        <v>791</v>
      </c>
      <c r="B135" s="23" t="s">
        <v>792</v>
      </c>
      <c r="C135" s="10" t="s">
        <v>136</v>
      </c>
      <c r="D135" s="10" t="s">
        <v>793</v>
      </c>
      <c r="E135" s="10" t="s">
        <v>73</v>
      </c>
      <c r="F135" s="11" t="n">
        <v>44169</v>
      </c>
      <c r="G135" s="10" t="s">
        <v>138</v>
      </c>
      <c r="H135" s="10" t="s">
        <v>139</v>
      </c>
      <c r="I135" s="12" t="n">
        <v>1159</v>
      </c>
      <c r="J135" s="10" t="s">
        <v>140</v>
      </c>
      <c r="K135" s="10" t="s">
        <v>794</v>
      </c>
      <c r="L135" s="10" t="s">
        <v>795</v>
      </c>
      <c r="M135" s="10" t="s">
        <v>796</v>
      </c>
    </row>
    <row r="136" customFormat="false" ht="12.75" hidden="false" customHeight="false" outlineLevel="0" collapsed="false">
      <c r="A136" s="23" t="s">
        <v>797</v>
      </c>
      <c r="B136" s="23" t="s">
        <v>798</v>
      </c>
      <c r="C136" s="10" t="s">
        <v>136</v>
      </c>
      <c r="D136" s="10" t="s">
        <v>306</v>
      </c>
      <c r="E136" s="10" t="s">
        <v>28</v>
      </c>
      <c r="F136" s="11" t="n">
        <v>44169</v>
      </c>
      <c r="G136" s="10" t="s">
        <v>138</v>
      </c>
      <c r="H136" s="10" t="s">
        <v>139</v>
      </c>
      <c r="I136" s="12" t="n">
        <v>3572.6</v>
      </c>
      <c r="J136" s="10" t="s">
        <v>607</v>
      </c>
      <c r="K136" s="10" t="s">
        <v>799</v>
      </c>
      <c r="L136" s="10" t="s">
        <v>800</v>
      </c>
      <c r="M136" s="10" t="s">
        <v>801</v>
      </c>
    </row>
    <row r="137" customFormat="false" ht="12.75" hidden="false" customHeight="false" outlineLevel="0" collapsed="false">
      <c r="A137" s="23" t="s">
        <v>802</v>
      </c>
      <c r="B137" s="23" t="s">
        <v>803</v>
      </c>
      <c r="C137" s="10" t="s">
        <v>629</v>
      </c>
      <c r="D137" s="10" t="s">
        <v>493</v>
      </c>
      <c r="E137" s="10" t="s">
        <v>45</v>
      </c>
      <c r="F137" s="11" t="n">
        <v>44176</v>
      </c>
      <c r="G137" s="10" t="s">
        <v>138</v>
      </c>
      <c r="H137" s="10" t="s">
        <v>139</v>
      </c>
      <c r="I137" s="12" t="n">
        <v>24259.99</v>
      </c>
      <c r="J137" s="10" t="s">
        <v>804</v>
      </c>
      <c r="K137" s="10" t="s">
        <v>805</v>
      </c>
      <c r="L137" s="10" t="s">
        <v>806</v>
      </c>
      <c r="M137" s="10" t="s">
        <v>807</v>
      </c>
    </row>
    <row r="138" customFormat="false" ht="12.75" hidden="false" customHeight="false" outlineLevel="0" collapsed="false">
      <c r="A138" s="23" t="s">
        <v>802</v>
      </c>
      <c r="B138" s="23" t="s">
        <v>808</v>
      </c>
      <c r="C138" s="10" t="s">
        <v>136</v>
      </c>
      <c r="D138" s="10" t="s">
        <v>493</v>
      </c>
      <c r="E138" s="10" t="s">
        <v>45</v>
      </c>
      <c r="F138" s="11" t="n">
        <v>44176</v>
      </c>
      <c r="G138" s="10" t="s">
        <v>138</v>
      </c>
      <c r="H138" s="10" t="s">
        <v>139</v>
      </c>
      <c r="I138" s="12" t="n">
        <v>3398.2</v>
      </c>
      <c r="J138" s="10" t="s">
        <v>150</v>
      </c>
      <c r="K138" s="10" t="s">
        <v>809</v>
      </c>
      <c r="L138" s="10" t="s">
        <v>810</v>
      </c>
      <c r="M138" s="10" t="s">
        <v>807</v>
      </c>
    </row>
    <row r="139" customFormat="false" ht="12.75" hidden="false" customHeight="false" outlineLevel="0" collapsed="false">
      <c r="A139" s="23" t="s">
        <v>802</v>
      </c>
      <c r="B139" s="23" t="s">
        <v>811</v>
      </c>
      <c r="C139" s="10" t="s">
        <v>136</v>
      </c>
      <c r="D139" s="10" t="s">
        <v>493</v>
      </c>
      <c r="E139" s="10" t="s">
        <v>45</v>
      </c>
      <c r="F139" s="11" t="n">
        <v>44176</v>
      </c>
      <c r="G139" s="10" t="s">
        <v>138</v>
      </c>
      <c r="H139" s="10" t="s">
        <v>139</v>
      </c>
      <c r="I139" s="12" t="n">
        <v>1621.79</v>
      </c>
      <c r="J139" s="10" t="s">
        <v>150</v>
      </c>
      <c r="K139" s="10" t="s">
        <v>812</v>
      </c>
      <c r="L139" s="10" t="s">
        <v>810</v>
      </c>
      <c r="M139" s="10" t="s">
        <v>813</v>
      </c>
    </row>
    <row r="140" customFormat="false" ht="12.75" hidden="false" customHeight="false" outlineLevel="0" collapsed="false">
      <c r="A140" s="23" t="s">
        <v>814</v>
      </c>
      <c r="B140" s="23" t="s">
        <v>815</v>
      </c>
      <c r="C140" s="10" t="s">
        <v>136</v>
      </c>
      <c r="D140" s="10" t="s">
        <v>306</v>
      </c>
      <c r="E140" s="10" t="s">
        <v>28</v>
      </c>
      <c r="F140" s="11" t="n">
        <v>44176</v>
      </c>
      <c r="G140" s="10" t="s">
        <v>138</v>
      </c>
      <c r="H140" s="10" t="s">
        <v>139</v>
      </c>
      <c r="I140" s="12" t="n">
        <v>6531.8</v>
      </c>
      <c r="J140" s="10" t="s">
        <v>140</v>
      </c>
      <c r="K140" s="10" t="s">
        <v>816</v>
      </c>
      <c r="L140" s="10" t="s">
        <v>817</v>
      </c>
      <c r="M140" s="10" t="s">
        <v>818</v>
      </c>
    </row>
    <row r="141" customFormat="false" ht="12.75" hidden="false" customHeight="false" outlineLevel="0" collapsed="false">
      <c r="A141" s="23" t="s">
        <v>819</v>
      </c>
      <c r="B141" s="23" t="s">
        <v>820</v>
      </c>
      <c r="C141" s="10" t="s">
        <v>317</v>
      </c>
      <c r="D141" s="10" t="s">
        <v>821</v>
      </c>
      <c r="E141" s="10" t="s">
        <v>119</v>
      </c>
      <c r="F141" s="11" t="n">
        <v>44179</v>
      </c>
      <c r="G141" s="10" t="s">
        <v>138</v>
      </c>
      <c r="H141" s="10" t="s">
        <v>139</v>
      </c>
      <c r="I141" s="24" t="n">
        <v>642</v>
      </c>
      <c r="J141" s="10" t="s">
        <v>319</v>
      </c>
      <c r="K141" s="10" t="s">
        <v>822</v>
      </c>
      <c r="L141" s="10" t="s">
        <v>823</v>
      </c>
      <c r="M141" s="10" t="s">
        <v>824</v>
      </c>
    </row>
    <row r="142" customFormat="false" ht="12.75" hidden="false" customHeight="false" outlineLevel="0" collapsed="false">
      <c r="A142" s="23" t="s">
        <v>825</v>
      </c>
      <c r="B142" s="23" t="s">
        <v>826</v>
      </c>
      <c r="C142" s="10" t="s">
        <v>136</v>
      </c>
      <c r="D142" s="10" t="s">
        <v>827</v>
      </c>
      <c r="E142" s="10" t="s">
        <v>76</v>
      </c>
      <c r="F142" s="11" t="n">
        <v>44179</v>
      </c>
      <c r="G142" s="10" t="s">
        <v>138</v>
      </c>
      <c r="H142" s="10" t="s">
        <v>139</v>
      </c>
      <c r="I142" s="24" t="n">
        <v>544.36</v>
      </c>
      <c r="J142" s="10" t="s">
        <v>140</v>
      </c>
      <c r="K142" s="10" t="s">
        <v>828</v>
      </c>
      <c r="L142" s="10" t="s">
        <v>829</v>
      </c>
      <c r="M142" s="10" t="s">
        <v>830</v>
      </c>
    </row>
    <row r="143" customFormat="false" ht="12.75" hidden="false" customHeight="false" outlineLevel="0" collapsed="false">
      <c r="A143" s="23" t="s">
        <v>831</v>
      </c>
      <c r="B143" s="23" t="s">
        <v>832</v>
      </c>
      <c r="C143" s="10" t="s">
        <v>136</v>
      </c>
      <c r="D143" s="10" t="s">
        <v>833</v>
      </c>
      <c r="E143" s="10" t="s">
        <v>77</v>
      </c>
      <c r="F143" s="11" t="n">
        <v>44179</v>
      </c>
      <c r="G143" s="10" t="s">
        <v>138</v>
      </c>
      <c r="H143" s="10" t="s">
        <v>139</v>
      </c>
      <c r="I143" s="12" t="n">
        <v>1493.28</v>
      </c>
      <c r="J143" s="10" t="s">
        <v>392</v>
      </c>
      <c r="K143" s="10" t="s">
        <v>834</v>
      </c>
      <c r="L143" s="10" t="s">
        <v>835</v>
      </c>
      <c r="M143" s="10" t="s">
        <v>836</v>
      </c>
    </row>
    <row r="144" customFormat="false" ht="12.75" hidden="false" customHeight="false" outlineLevel="0" collapsed="false">
      <c r="A144" s="23" t="s">
        <v>837</v>
      </c>
      <c r="B144" s="23" t="s">
        <v>838</v>
      </c>
      <c r="C144" s="10" t="s">
        <v>136</v>
      </c>
      <c r="D144" s="10" t="s">
        <v>839</v>
      </c>
      <c r="E144" s="10" t="s">
        <v>75</v>
      </c>
      <c r="F144" s="11" t="n">
        <v>44179</v>
      </c>
      <c r="G144" s="10" t="s">
        <v>138</v>
      </c>
      <c r="H144" s="10" t="s">
        <v>139</v>
      </c>
      <c r="I144" s="12" t="n">
        <v>1305</v>
      </c>
      <c r="J144" s="10" t="s">
        <v>140</v>
      </c>
      <c r="K144" s="10" t="s">
        <v>840</v>
      </c>
      <c r="L144" s="10" t="s">
        <v>841</v>
      </c>
      <c r="M144" s="10" t="s">
        <v>842</v>
      </c>
    </row>
    <row r="145" customFormat="false" ht="12.75" hidden="false" customHeight="false" outlineLevel="0" collapsed="false">
      <c r="A145" s="23" t="s">
        <v>843</v>
      </c>
      <c r="B145" s="23" t="s">
        <v>844</v>
      </c>
      <c r="C145" s="10" t="s">
        <v>136</v>
      </c>
      <c r="D145" s="10" t="s">
        <v>845</v>
      </c>
      <c r="E145" s="10" t="s">
        <v>78</v>
      </c>
      <c r="F145" s="11" t="n">
        <v>44179</v>
      </c>
      <c r="G145" s="10" t="s">
        <v>138</v>
      </c>
      <c r="H145" s="10" t="s">
        <v>139</v>
      </c>
      <c r="I145" s="12" t="n">
        <v>4000</v>
      </c>
      <c r="J145" s="10" t="s">
        <v>846</v>
      </c>
      <c r="K145" s="10" t="s">
        <v>847</v>
      </c>
      <c r="L145" s="10" t="s">
        <v>848</v>
      </c>
      <c r="M145" s="10" t="s">
        <v>849</v>
      </c>
    </row>
    <row r="146" customFormat="false" ht="12.75" hidden="false" customHeight="false" outlineLevel="0" collapsed="false">
      <c r="A146" s="23" t="s">
        <v>843</v>
      </c>
      <c r="B146" s="23" t="s">
        <v>850</v>
      </c>
      <c r="C146" s="10" t="s">
        <v>136</v>
      </c>
      <c r="D146" s="10" t="s">
        <v>845</v>
      </c>
      <c r="E146" s="10" t="s">
        <v>78</v>
      </c>
      <c r="F146" s="11" t="n">
        <v>44179</v>
      </c>
      <c r="G146" s="10" t="s">
        <v>138</v>
      </c>
      <c r="H146" s="10" t="s">
        <v>139</v>
      </c>
      <c r="I146" s="24" t="n">
        <v>12.58</v>
      </c>
      <c r="J146" s="10" t="s">
        <v>140</v>
      </c>
      <c r="K146" s="10" t="s">
        <v>851</v>
      </c>
      <c r="L146" s="10" t="s">
        <v>848</v>
      </c>
      <c r="M146" s="10" t="s">
        <v>849</v>
      </c>
    </row>
    <row r="147" customFormat="false" ht="12.75" hidden="false" customHeight="false" outlineLevel="0" collapsed="false">
      <c r="A147" s="23" t="s">
        <v>852</v>
      </c>
      <c r="B147" s="23" t="s">
        <v>853</v>
      </c>
      <c r="C147" s="10" t="s">
        <v>136</v>
      </c>
      <c r="D147" s="10" t="s">
        <v>279</v>
      </c>
      <c r="E147" s="10" t="s">
        <v>26</v>
      </c>
      <c r="F147" s="11" t="n">
        <v>44181</v>
      </c>
      <c r="G147" s="10" t="s">
        <v>138</v>
      </c>
      <c r="H147" s="10" t="s">
        <v>139</v>
      </c>
      <c r="I147" s="12" t="n">
        <v>19906.57</v>
      </c>
      <c r="J147" s="10" t="s">
        <v>140</v>
      </c>
      <c r="K147" s="10" t="s">
        <v>280</v>
      </c>
      <c r="L147" s="10" t="s">
        <v>281</v>
      </c>
      <c r="M147" s="10" t="s">
        <v>854</v>
      </c>
    </row>
    <row r="148" customFormat="false" ht="12.75" hidden="false" customHeight="false" outlineLevel="0" collapsed="false">
      <c r="A148" s="23" t="s">
        <v>852</v>
      </c>
      <c r="B148" s="23" t="s">
        <v>855</v>
      </c>
      <c r="C148" s="10" t="s">
        <v>136</v>
      </c>
      <c r="D148" s="10" t="s">
        <v>279</v>
      </c>
      <c r="E148" s="10" t="s">
        <v>26</v>
      </c>
      <c r="F148" s="11" t="n">
        <v>44181</v>
      </c>
      <c r="G148" s="10" t="s">
        <v>138</v>
      </c>
      <c r="H148" s="10" t="s">
        <v>139</v>
      </c>
      <c r="I148" s="12" t="n">
        <v>5758.04</v>
      </c>
      <c r="J148" s="10" t="s">
        <v>150</v>
      </c>
      <c r="K148" s="10" t="s">
        <v>284</v>
      </c>
      <c r="L148" s="10" t="s">
        <v>285</v>
      </c>
      <c r="M148" s="10" t="s">
        <v>854</v>
      </c>
    </row>
    <row r="149" customFormat="false" ht="12.75" hidden="false" customHeight="false" outlineLevel="0" collapsed="false">
      <c r="A149" s="23" t="s">
        <v>856</v>
      </c>
      <c r="B149" s="23" t="s">
        <v>857</v>
      </c>
      <c r="C149" s="10" t="s">
        <v>317</v>
      </c>
      <c r="D149" s="10" t="s">
        <v>325</v>
      </c>
      <c r="E149" s="10" t="s">
        <v>117</v>
      </c>
      <c r="F149" s="11" t="n">
        <v>44181</v>
      </c>
      <c r="G149" s="10" t="s">
        <v>138</v>
      </c>
      <c r="H149" s="10" t="s">
        <v>139</v>
      </c>
      <c r="I149" s="24" t="n">
        <v>200</v>
      </c>
      <c r="J149" s="10" t="s">
        <v>319</v>
      </c>
      <c r="K149" s="10" t="s">
        <v>858</v>
      </c>
      <c r="L149" s="10" t="s">
        <v>859</v>
      </c>
      <c r="M149" s="10" t="s">
        <v>860</v>
      </c>
    </row>
    <row r="150" customFormat="false" ht="12.75" hidden="false" customHeight="false" outlineLevel="0" collapsed="false">
      <c r="A150" s="23" t="s">
        <v>861</v>
      </c>
      <c r="B150" s="23" t="s">
        <v>862</v>
      </c>
      <c r="C150" s="10" t="s">
        <v>136</v>
      </c>
      <c r="D150" s="10" t="s">
        <v>863</v>
      </c>
      <c r="E150" s="10" t="s">
        <v>82</v>
      </c>
      <c r="F150" s="11" t="n">
        <v>44181</v>
      </c>
      <c r="G150" s="10" t="s">
        <v>138</v>
      </c>
      <c r="H150" s="10" t="s">
        <v>139</v>
      </c>
      <c r="I150" s="24" t="n">
        <v>33.6</v>
      </c>
      <c r="J150" s="10" t="s">
        <v>140</v>
      </c>
      <c r="K150" s="10" t="s">
        <v>864</v>
      </c>
      <c r="L150" s="10" t="s">
        <v>865</v>
      </c>
      <c r="M150" s="10" t="s">
        <v>866</v>
      </c>
    </row>
    <row r="151" customFormat="false" ht="12.75" hidden="false" customHeight="false" outlineLevel="0" collapsed="false">
      <c r="A151" s="23" t="s">
        <v>867</v>
      </c>
      <c r="B151" s="23" t="s">
        <v>868</v>
      </c>
      <c r="C151" s="10" t="s">
        <v>136</v>
      </c>
      <c r="D151" s="10" t="s">
        <v>869</v>
      </c>
      <c r="E151" s="10" t="s">
        <v>80</v>
      </c>
      <c r="F151" s="11" t="n">
        <v>44181</v>
      </c>
      <c r="G151" s="10" t="s">
        <v>138</v>
      </c>
      <c r="H151" s="10" t="s">
        <v>139</v>
      </c>
      <c r="I151" s="24" t="n">
        <v>927.2</v>
      </c>
      <c r="J151" s="10" t="s">
        <v>140</v>
      </c>
      <c r="K151" s="10" t="s">
        <v>870</v>
      </c>
      <c r="L151" s="10" t="s">
        <v>871</v>
      </c>
      <c r="M151" s="10" t="s">
        <v>872</v>
      </c>
    </row>
    <row r="152" customFormat="false" ht="12.75" hidden="false" customHeight="false" outlineLevel="0" collapsed="false">
      <c r="A152" s="23" t="s">
        <v>873</v>
      </c>
      <c r="B152" s="23" t="s">
        <v>874</v>
      </c>
      <c r="C152" s="10" t="s">
        <v>136</v>
      </c>
      <c r="D152" s="10" t="s">
        <v>875</v>
      </c>
      <c r="E152" s="10" t="s">
        <v>81</v>
      </c>
      <c r="F152" s="11" t="n">
        <v>44181</v>
      </c>
      <c r="G152" s="10" t="s">
        <v>138</v>
      </c>
      <c r="H152" s="10" t="s">
        <v>139</v>
      </c>
      <c r="I152" s="12" t="n">
        <v>2617.75</v>
      </c>
      <c r="J152" s="10" t="s">
        <v>145</v>
      </c>
      <c r="K152" s="10" t="s">
        <v>876</v>
      </c>
      <c r="L152" s="10" t="s">
        <v>877</v>
      </c>
      <c r="M152" s="10" t="s">
        <v>878</v>
      </c>
    </row>
    <row r="153" customFormat="false" ht="12.75" hidden="false" customHeight="false" outlineLevel="0" collapsed="false">
      <c r="A153" s="23" t="s">
        <v>879</v>
      </c>
      <c r="B153" s="23" t="s">
        <v>880</v>
      </c>
      <c r="C153" s="10" t="s">
        <v>136</v>
      </c>
      <c r="D153" s="10" t="s">
        <v>881</v>
      </c>
      <c r="E153" s="10" t="s">
        <v>79</v>
      </c>
      <c r="F153" s="11" t="n">
        <v>44181</v>
      </c>
      <c r="G153" s="10" t="s">
        <v>138</v>
      </c>
      <c r="H153" s="10" t="s">
        <v>139</v>
      </c>
      <c r="I153" s="12" t="n">
        <v>1357.65</v>
      </c>
      <c r="J153" s="10" t="s">
        <v>140</v>
      </c>
      <c r="K153" s="10" t="s">
        <v>213</v>
      </c>
      <c r="L153" s="10" t="s">
        <v>214</v>
      </c>
      <c r="M153" s="10" t="s">
        <v>882</v>
      </c>
    </row>
    <row r="154" customFormat="false" ht="12.75" hidden="false" customHeight="false" outlineLevel="0" collapsed="false">
      <c r="A154" s="23" t="s">
        <v>883</v>
      </c>
      <c r="B154" s="23" t="s">
        <v>884</v>
      </c>
      <c r="C154" s="10" t="s">
        <v>136</v>
      </c>
      <c r="D154" s="10" t="s">
        <v>885</v>
      </c>
      <c r="E154" s="10" t="s">
        <v>83</v>
      </c>
      <c r="F154" s="11" t="n">
        <v>44182</v>
      </c>
      <c r="G154" s="10" t="s">
        <v>138</v>
      </c>
      <c r="H154" s="10" t="s">
        <v>139</v>
      </c>
      <c r="I154" s="12" t="n">
        <v>1999.99</v>
      </c>
      <c r="J154" s="10" t="s">
        <v>392</v>
      </c>
      <c r="K154" s="10" t="s">
        <v>886</v>
      </c>
      <c r="L154" s="10" t="s">
        <v>887</v>
      </c>
      <c r="M154" s="10" t="s">
        <v>227</v>
      </c>
    </row>
    <row r="155" customFormat="false" ht="12.75" hidden="false" customHeight="false" outlineLevel="0" collapsed="false">
      <c r="A155" s="23" t="s">
        <v>883</v>
      </c>
      <c r="B155" s="23" t="s">
        <v>888</v>
      </c>
      <c r="C155" s="10" t="s">
        <v>136</v>
      </c>
      <c r="D155" s="10" t="s">
        <v>885</v>
      </c>
      <c r="E155" s="10" t="s">
        <v>83</v>
      </c>
      <c r="F155" s="11" t="n">
        <v>44182</v>
      </c>
      <c r="G155" s="10" t="s">
        <v>138</v>
      </c>
      <c r="H155" s="10" t="s">
        <v>139</v>
      </c>
      <c r="I155" s="24" t="n">
        <v>744.99</v>
      </c>
      <c r="J155" s="10" t="s">
        <v>392</v>
      </c>
      <c r="K155" s="10" t="s">
        <v>889</v>
      </c>
      <c r="L155" s="10" t="s">
        <v>887</v>
      </c>
      <c r="M155" s="10" t="s">
        <v>890</v>
      </c>
    </row>
    <row r="156" customFormat="false" ht="12.75" hidden="false" customHeight="false" outlineLevel="0" collapsed="false">
      <c r="A156" s="23" t="s">
        <v>891</v>
      </c>
      <c r="B156" s="23" t="s">
        <v>892</v>
      </c>
      <c r="C156" s="10" t="s">
        <v>136</v>
      </c>
      <c r="D156" s="10" t="s">
        <v>162</v>
      </c>
      <c r="E156" s="10" t="s">
        <v>8</v>
      </c>
      <c r="F156" s="11" t="n">
        <v>44182</v>
      </c>
      <c r="G156" s="10" t="s">
        <v>138</v>
      </c>
      <c r="H156" s="10" t="s">
        <v>139</v>
      </c>
      <c r="I156" s="24" t="n">
        <v>286.15</v>
      </c>
      <c r="J156" s="10" t="s">
        <v>145</v>
      </c>
      <c r="K156" s="10" t="s">
        <v>168</v>
      </c>
      <c r="L156" s="10" t="s">
        <v>169</v>
      </c>
      <c r="M156" s="10" t="s">
        <v>893</v>
      </c>
    </row>
    <row r="157" customFormat="false" ht="12.75" hidden="false" customHeight="false" outlineLevel="0" collapsed="false">
      <c r="A157" s="23" t="s">
        <v>894</v>
      </c>
      <c r="B157" s="23" t="s">
        <v>895</v>
      </c>
      <c r="C157" s="10" t="s">
        <v>136</v>
      </c>
      <c r="D157" s="10" t="s">
        <v>162</v>
      </c>
      <c r="E157" s="10" t="s">
        <v>8</v>
      </c>
      <c r="F157" s="11" t="n">
        <v>44182</v>
      </c>
      <c r="G157" s="10" t="s">
        <v>138</v>
      </c>
      <c r="H157" s="10" t="s">
        <v>139</v>
      </c>
      <c r="I157" s="24" t="n">
        <v>264.14</v>
      </c>
      <c r="J157" s="10" t="s">
        <v>145</v>
      </c>
      <c r="K157" s="10" t="s">
        <v>163</v>
      </c>
      <c r="L157" s="10" t="s">
        <v>164</v>
      </c>
      <c r="M157" s="10" t="s">
        <v>896</v>
      </c>
    </row>
    <row r="158" customFormat="false" ht="12.75" hidden="false" customHeight="false" outlineLevel="0" collapsed="false">
      <c r="A158" s="23" t="s">
        <v>897</v>
      </c>
      <c r="B158" s="23" t="s">
        <v>898</v>
      </c>
      <c r="C158" s="10" t="s">
        <v>136</v>
      </c>
      <c r="D158" s="10" t="s">
        <v>899</v>
      </c>
      <c r="E158" s="10" t="s">
        <v>86</v>
      </c>
      <c r="F158" s="11" t="n">
        <v>44182</v>
      </c>
      <c r="G158" s="10" t="s">
        <v>138</v>
      </c>
      <c r="H158" s="10" t="s">
        <v>139</v>
      </c>
      <c r="I158" s="12" t="n">
        <v>3416</v>
      </c>
      <c r="J158" s="10" t="s">
        <v>140</v>
      </c>
      <c r="K158" s="10" t="s">
        <v>900</v>
      </c>
      <c r="L158" s="10" t="s">
        <v>901</v>
      </c>
      <c r="M158" s="10" t="s">
        <v>902</v>
      </c>
    </row>
    <row r="159" customFormat="false" ht="12.75" hidden="false" customHeight="false" outlineLevel="0" collapsed="false">
      <c r="A159" s="23" t="s">
        <v>903</v>
      </c>
      <c r="B159" s="23" t="s">
        <v>904</v>
      </c>
      <c r="C159" s="10" t="s">
        <v>136</v>
      </c>
      <c r="D159" s="10" t="s">
        <v>905</v>
      </c>
      <c r="E159" s="10" t="s">
        <v>85</v>
      </c>
      <c r="F159" s="11" t="n">
        <v>44182</v>
      </c>
      <c r="G159" s="10" t="s">
        <v>138</v>
      </c>
      <c r="H159" s="10" t="s">
        <v>139</v>
      </c>
      <c r="I159" s="12" t="n">
        <v>1320.8</v>
      </c>
      <c r="J159" s="10" t="s">
        <v>140</v>
      </c>
      <c r="K159" s="10" t="s">
        <v>906</v>
      </c>
      <c r="L159" s="10" t="s">
        <v>907</v>
      </c>
      <c r="M159" s="10" t="s">
        <v>908</v>
      </c>
    </row>
    <row r="160" customFormat="false" ht="12.75" hidden="false" customHeight="false" outlineLevel="0" collapsed="false">
      <c r="A160" s="23" t="s">
        <v>909</v>
      </c>
      <c r="B160" s="23" t="s">
        <v>910</v>
      </c>
      <c r="C160" s="10" t="s">
        <v>136</v>
      </c>
      <c r="D160" s="10" t="s">
        <v>173</v>
      </c>
      <c r="E160" s="10" t="s">
        <v>11</v>
      </c>
      <c r="F160" s="11" t="n">
        <v>44182</v>
      </c>
      <c r="G160" s="10" t="s">
        <v>138</v>
      </c>
      <c r="H160" s="10" t="s">
        <v>139</v>
      </c>
      <c r="I160" s="24" t="n">
        <v>124.07</v>
      </c>
      <c r="J160" s="10" t="s">
        <v>140</v>
      </c>
      <c r="K160" s="10" t="s">
        <v>174</v>
      </c>
      <c r="L160" s="10" t="s">
        <v>175</v>
      </c>
      <c r="M160" s="10" t="s">
        <v>911</v>
      </c>
    </row>
    <row r="161" customFormat="false" ht="12.75" hidden="false" customHeight="false" outlineLevel="0" collapsed="false">
      <c r="A161" s="23" t="s">
        <v>909</v>
      </c>
      <c r="B161" s="23" t="s">
        <v>912</v>
      </c>
      <c r="C161" s="10" t="s">
        <v>136</v>
      </c>
      <c r="D161" s="10" t="s">
        <v>173</v>
      </c>
      <c r="E161" s="10" t="s">
        <v>11</v>
      </c>
      <c r="F161" s="11" t="n">
        <v>44182</v>
      </c>
      <c r="G161" s="10" t="s">
        <v>138</v>
      </c>
      <c r="H161" s="10" t="s">
        <v>139</v>
      </c>
      <c r="I161" s="24" t="n">
        <v>241.56</v>
      </c>
      <c r="J161" s="10" t="s">
        <v>140</v>
      </c>
      <c r="K161" s="10" t="s">
        <v>174</v>
      </c>
      <c r="L161" s="10" t="s">
        <v>175</v>
      </c>
      <c r="M161" s="10" t="s">
        <v>913</v>
      </c>
    </row>
    <row r="162" customFormat="false" ht="12.75" hidden="false" customHeight="false" outlineLevel="0" collapsed="false">
      <c r="A162" s="23" t="s">
        <v>914</v>
      </c>
      <c r="B162" s="23" t="s">
        <v>915</v>
      </c>
      <c r="C162" s="10" t="s">
        <v>136</v>
      </c>
      <c r="D162" s="10" t="s">
        <v>916</v>
      </c>
      <c r="E162" s="10" t="s">
        <v>87</v>
      </c>
      <c r="F162" s="11" t="n">
        <v>44182</v>
      </c>
      <c r="G162" s="10" t="s">
        <v>138</v>
      </c>
      <c r="H162" s="10" t="s">
        <v>139</v>
      </c>
      <c r="I162" s="24" t="n">
        <v>549</v>
      </c>
      <c r="J162" s="10" t="s">
        <v>140</v>
      </c>
      <c r="K162" s="10" t="s">
        <v>917</v>
      </c>
      <c r="L162" s="10" t="s">
        <v>918</v>
      </c>
      <c r="M162" s="10" t="s">
        <v>919</v>
      </c>
    </row>
    <row r="163" customFormat="false" ht="12.75" hidden="false" customHeight="false" outlineLevel="0" collapsed="false">
      <c r="A163" s="23" t="s">
        <v>920</v>
      </c>
      <c r="B163" s="23" t="s">
        <v>921</v>
      </c>
      <c r="C163" s="10" t="s">
        <v>136</v>
      </c>
      <c r="D163" s="10" t="s">
        <v>922</v>
      </c>
      <c r="E163" s="10" t="s">
        <v>84</v>
      </c>
      <c r="F163" s="11" t="n">
        <v>44182</v>
      </c>
      <c r="G163" s="10" t="s">
        <v>138</v>
      </c>
      <c r="H163" s="10" t="s">
        <v>139</v>
      </c>
      <c r="I163" s="24" t="n">
        <v>475.8</v>
      </c>
      <c r="J163" s="10" t="s">
        <v>140</v>
      </c>
      <c r="K163" s="10" t="s">
        <v>923</v>
      </c>
      <c r="L163" s="10" t="s">
        <v>924</v>
      </c>
      <c r="M163" s="10" t="s">
        <v>925</v>
      </c>
    </row>
    <row r="164" customFormat="false" ht="12.75" hidden="false" customHeight="false" outlineLevel="0" collapsed="false">
      <c r="A164" s="23" t="s">
        <v>926</v>
      </c>
      <c r="B164" s="23" t="s">
        <v>927</v>
      </c>
      <c r="C164" s="10" t="s">
        <v>136</v>
      </c>
      <c r="D164" s="10" t="s">
        <v>863</v>
      </c>
      <c r="E164" s="10" t="s">
        <v>82</v>
      </c>
      <c r="F164" s="11" t="n">
        <v>44182</v>
      </c>
      <c r="G164" s="10" t="s">
        <v>138</v>
      </c>
      <c r="H164" s="10" t="s">
        <v>139</v>
      </c>
      <c r="I164" s="12" t="n">
        <v>1489.32</v>
      </c>
      <c r="J164" s="10" t="s">
        <v>140</v>
      </c>
      <c r="K164" s="10" t="s">
        <v>928</v>
      </c>
      <c r="L164" s="10" t="s">
        <v>929</v>
      </c>
      <c r="M164" s="10" t="s">
        <v>866</v>
      </c>
    </row>
    <row r="165" customFormat="false" ht="12.75" hidden="false" customHeight="false" outlineLevel="0" collapsed="false">
      <c r="A165" s="23" t="s">
        <v>930</v>
      </c>
      <c r="B165" s="23" t="s">
        <v>931</v>
      </c>
      <c r="C165" s="10" t="s">
        <v>136</v>
      </c>
      <c r="D165" s="10" t="s">
        <v>863</v>
      </c>
      <c r="E165" s="10" t="s">
        <v>82</v>
      </c>
      <c r="F165" s="11" t="n">
        <v>44182</v>
      </c>
      <c r="G165" s="10" t="s">
        <v>138</v>
      </c>
      <c r="H165" s="10" t="s">
        <v>139</v>
      </c>
      <c r="I165" s="12" t="n">
        <v>7795</v>
      </c>
      <c r="J165" s="10" t="s">
        <v>140</v>
      </c>
      <c r="K165" s="10" t="s">
        <v>932</v>
      </c>
      <c r="L165" s="10" t="s">
        <v>933</v>
      </c>
      <c r="M165" s="10" t="s">
        <v>934</v>
      </c>
    </row>
    <row r="166" customFormat="false" ht="12.75" hidden="false" customHeight="false" outlineLevel="0" collapsed="false">
      <c r="A166" s="23" t="s">
        <v>935</v>
      </c>
      <c r="B166" s="23" t="s">
        <v>936</v>
      </c>
      <c r="C166" s="10" t="s">
        <v>136</v>
      </c>
      <c r="D166" s="10" t="s">
        <v>937</v>
      </c>
      <c r="E166" s="10" t="s">
        <v>95</v>
      </c>
      <c r="F166" s="11" t="n">
        <v>44184</v>
      </c>
      <c r="G166" s="10" t="s">
        <v>138</v>
      </c>
      <c r="H166" s="10" t="s">
        <v>139</v>
      </c>
      <c r="I166" s="12" t="n">
        <v>4372.48</v>
      </c>
      <c r="J166" s="10" t="s">
        <v>140</v>
      </c>
      <c r="K166" s="10" t="s">
        <v>938</v>
      </c>
      <c r="L166" s="10" t="s">
        <v>939</v>
      </c>
      <c r="M166" s="10" t="s">
        <v>940</v>
      </c>
    </row>
    <row r="167" customFormat="false" ht="12.75" hidden="false" customHeight="false" outlineLevel="0" collapsed="false">
      <c r="A167" s="23" t="s">
        <v>941</v>
      </c>
      <c r="B167" s="23" t="s">
        <v>942</v>
      </c>
      <c r="C167" s="10" t="s">
        <v>136</v>
      </c>
      <c r="D167" s="10" t="s">
        <v>943</v>
      </c>
      <c r="E167" s="10" t="s">
        <v>90</v>
      </c>
      <c r="F167" s="11" t="n">
        <v>44184</v>
      </c>
      <c r="G167" s="10" t="s">
        <v>138</v>
      </c>
      <c r="H167" s="10" t="s">
        <v>139</v>
      </c>
      <c r="I167" s="24" t="n">
        <v>461.16</v>
      </c>
      <c r="J167" s="10" t="s">
        <v>140</v>
      </c>
      <c r="K167" s="10" t="s">
        <v>944</v>
      </c>
      <c r="L167" s="10" t="s">
        <v>945</v>
      </c>
      <c r="M167" s="10" t="s">
        <v>946</v>
      </c>
    </row>
    <row r="168" customFormat="false" ht="12.75" hidden="false" customHeight="false" outlineLevel="0" collapsed="false">
      <c r="A168" s="23" t="s">
        <v>947</v>
      </c>
      <c r="B168" s="23" t="s">
        <v>948</v>
      </c>
      <c r="C168" s="10" t="s">
        <v>136</v>
      </c>
      <c r="D168" s="10" t="s">
        <v>949</v>
      </c>
      <c r="E168" s="10" t="s">
        <v>96</v>
      </c>
      <c r="F168" s="11" t="n">
        <v>44184</v>
      </c>
      <c r="G168" s="10" t="s">
        <v>138</v>
      </c>
      <c r="H168" s="10" t="s">
        <v>139</v>
      </c>
      <c r="I168" s="24" t="n">
        <v>355</v>
      </c>
      <c r="J168" s="10" t="s">
        <v>145</v>
      </c>
      <c r="K168" s="10" t="s">
        <v>950</v>
      </c>
      <c r="L168" s="10" t="s">
        <v>951</v>
      </c>
      <c r="M168" s="10" t="s">
        <v>952</v>
      </c>
    </row>
    <row r="169" customFormat="false" ht="12.75" hidden="false" customHeight="false" outlineLevel="0" collapsed="false">
      <c r="A169" s="23" t="s">
        <v>953</v>
      </c>
      <c r="B169" s="23" t="s">
        <v>954</v>
      </c>
      <c r="C169" s="10" t="s">
        <v>136</v>
      </c>
      <c r="D169" s="10" t="s">
        <v>955</v>
      </c>
      <c r="E169" s="10" t="s">
        <v>94</v>
      </c>
      <c r="F169" s="11" t="n">
        <v>44184</v>
      </c>
      <c r="G169" s="10" t="s">
        <v>138</v>
      </c>
      <c r="H169" s="10" t="s">
        <v>139</v>
      </c>
      <c r="I169" s="24" t="n">
        <v>225.7</v>
      </c>
      <c r="J169" s="10" t="s">
        <v>140</v>
      </c>
      <c r="K169" s="10" t="s">
        <v>956</v>
      </c>
      <c r="L169" s="10" t="s">
        <v>957</v>
      </c>
      <c r="M169" s="10" t="s">
        <v>958</v>
      </c>
    </row>
    <row r="170" customFormat="false" ht="12.75" hidden="false" customHeight="false" outlineLevel="0" collapsed="false">
      <c r="A170" s="23" t="s">
        <v>959</v>
      </c>
      <c r="B170" s="23" t="s">
        <v>960</v>
      </c>
      <c r="C170" s="10" t="s">
        <v>136</v>
      </c>
      <c r="D170" s="10" t="s">
        <v>961</v>
      </c>
      <c r="E170" s="10" t="s">
        <v>97</v>
      </c>
      <c r="F170" s="11" t="n">
        <v>44184</v>
      </c>
      <c r="G170" s="10" t="s">
        <v>138</v>
      </c>
      <c r="H170" s="10" t="s">
        <v>139</v>
      </c>
      <c r="I170" s="12" t="n">
        <v>1650.5</v>
      </c>
      <c r="J170" s="10" t="s">
        <v>140</v>
      </c>
      <c r="K170" s="10" t="s">
        <v>962</v>
      </c>
      <c r="L170" s="10" t="s">
        <v>963</v>
      </c>
      <c r="M170" s="10" t="s">
        <v>964</v>
      </c>
    </row>
    <row r="171" customFormat="false" ht="12.75" hidden="false" customHeight="false" outlineLevel="0" collapsed="false">
      <c r="A171" s="23" t="s">
        <v>965</v>
      </c>
      <c r="B171" s="23" t="s">
        <v>966</v>
      </c>
      <c r="C171" s="10" t="s">
        <v>136</v>
      </c>
      <c r="D171" s="10" t="s">
        <v>839</v>
      </c>
      <c r="E171" s="10" t="s">
        <v>75</v>
      </c>
      <c r="F171" s="11" t="n">
        <v>44184</v>
      </c>
      <c r="G171" s="10" t="s">
        <v>138</v>
      </c>
      <c r="H171" s="10" t="s">
        <v>139</v>
      </c>
      <c r="I171" s="12" t="n">
        <v>1495</v>
      </c>
      <c r="J171" s="10" t="s">
        <v>140</v>
      </c>
      <c r="K171" s="10" t="s">
        <v>967</v>
      </c>
      <c r="L171" s="10" t="s">
        <v>968</v>
      </c>
      <c r="M171" s="10" t="s">
        <v>969</v>
      </c>
    </row>
    <row r="172" customFormat="false" ht="12.75" hidden="false" customHeight="false" outlineLevel="0" collapsed="false">
      <c r="A172" s="23" t="s">
        <v>970</v>
      </c>
      <c r="B172" s="23" t="s">
        <v>971</v>
      </c>
      <c r="C172" s="10" t="s">
        <v>136</v>
      </c>
      <c r="D172" s="10" t="s">
        <v>972</v>
      </c>
      <c r="E172" s="10" t="s">
        <v>89</v>
      </c>
      <c r="F172" s="11" t="n">
        <v>44184</v>
      </c>
      <c r="G172" s="10" t="s">
        <v>138</v>
      </c>
      <c r="H172" s="10" t="s">
        <v>139</v>
      </c>
      <c r="I172" s="24" t="n">
        <v>71.75</v>
      </c>
      <c r="J172" s="10" t="s">
        <v>140</v>
      </c>
      <c r="K172" s="10" t="s">
        <v>973</v>
      </c>
      <c r="L172" s="10" t="s">
        <v>865</v>
      </c>
      <c r="M172" s="10" t="s">
        <v>974</v>
      </c>
    </row>
    <row r="173" customFormat="false" ht="12.75" hidden="false" customHeight="false" outlineLevel="0" collapsed="false">
      <c r="A173" s="23" t="s">
        <v>975</v>
      </c>
      <c r="B173" s="23" t="s">
        <v>976</v>
      </c>
      <c r="C173" s="10" t="s">
        <v>136</v>
      </c>
      <c r="D173" s="10" t="s">
        <v>977</v>
      </c>
      <c r="E173" s="10" t="s">
        <v>88</v>
      </c>
      <c r="F173" s="11" t="n">
        <v>44184</v>
      </c>
      <c r="G173" s="10" t="s">
        <v>138</v>
      </c>
      <c r="H173" s="10" t="s">
        <v>139</v>
      </c>
      <c r="I173" s="24" t="n">
        <v>610</v>
      </c>
      <c r="J173" s="10" t="s">
        <v>140</v>
      </c>
      <c r="K173" s="10" t="s">
        <v>978</v>
      </c>
      <c r="L173" s="10" t="s">
        <v>979</v>
      </c>
      <c r="M173" s="10" t="s">
        <v>980</v>
      </c>
    </row>
    <row r="174" customFormat="false" ht="12.75" hidden="false" customHeight="false" outlineLevel="0" collapsed="false">
      <c r="A174" s="23" t="s">
        <v>981</v>
      </c>
      <c r="B174" s="23" t="s">
        <v>982</v>
      </c>
      <c r="C174" s="10" t="s">
        <v>136</v>
      </c>
      <c r="D174" s="10" t="s">
        <v>983</v>
      </c>
      <c r="E174" s="10" t="s">
        <v>91</v>
      </c>
      <c r="F174" s="11" t="n">
        <v>44184</v>
      </c>
      <c r="G174" s="10" t="s">
        <v>138</v>
      </c>
      <c r="H174" s="10" t="s">
        <v>139</v>
      </c>
      <c r="I174" s="12" t="n">
        <v>4880</v>
      </c>
      <c r="J174" s="10" t="s">
        <v>984</v>
      </c>
      <c r="K174" s="10" t="s">
        <v>985</v>
      </c>
      <c r="L174" s="10" t="s">
        <v>986</v>
      </c>
      <c r="M174" s="10" t="s">
        <v>987</v>
      </c>
    </row>
    <row r="175" customFormat="false" ht="12.75" hidden="false" customHeight="false" outlineLevel="0" collapsed="false">
      <c r="A175" s="23" t="s">
        <v>988</v>
      </c>
      <c r="B175" s="23" t="s">
        <v>989</v>
      </c>
      <c r="C175" s="10" t="s">
        <v>136</v>
      </c>
      <c r="D175" s="10" t="s">
        <v>990</v>
      </c>
      <c r="E175" s="10" t="s">
        <v>93</v>
      </c>
      <c r="F175" s="11" t="n">
        <v>44184</v>
      </c>
      <c r="G175" s="10" t="s">
        <v>138</v>
      </c>
      <c r="H175" s="10" t="s">
        <v>139</v>
      </c>
      <c r="I175" s="24" t="n">
        <v>245.22</v>
      </c>
      <c r="J175" s="10" t="s">
        <v>140</v>
      </c>
      <c r="K175" s="10" t="s">
        <v>991</v>
      </c>
      <c r="L175" s="10" t="s">
        <v>992</v>
      </c>
      <c r="M175" s="10" t="s">
        <v>993</v>
      </c>
    </row>
    <row r="176" customFormat="false" ht="12.75" hidden="false" customHeight="false" outlineLevel="0" collapsed="false">
      <c r="A176" s="23" t="s">
        <v>988</v>
      </c>
      <c r="B176" s="23" t="s">
        <v>994</v>
      </c>
      <c r="C176" s="10" t="s">
        <v>655</v>
      </c>
      <c r="D176" s="10" t="s">
        <v>990</v>
      </c>
      <c r="E176" s="10" t="s">
        <v>93</v>
      </c>
      <c r="F176" s="11" t="n">
        <v>44184</v>
      </c>
      <c r="G176" s="10" t="s">
        <v>138</v>
      </c>
      <c r="H176" s="10" t="s">
        <v>139</v>
      </c>
      <c r="I176" s="24" t="n">
        <v>630.06</v>
      </c>
      <c r="J176" s="10" t="s">
        <v>995</v>
      </c>
      <c r="K176" s="10" t="s">
        <v>996</v>
      </c>
      <c r="L176" s="10" t="s">
        <v>992</v>
      </c>
      <c r="M176" s="10" t="s">
        <v>993</v>
      </c>
    </row>
    <row r="177" customFormat="false" ht="12.75" hidden="false" customHeight="false" outlineLevel="0" collapsed="false">
      <c r="A177" s="23" t="s">
        <v>997</v>
      </c>
      <c r="B177" s="23" t="s">
        <v>998</v>
      </c>
      <c r="C177" s="10" t="s">
        <v>136</v>
      </c>
      <c r="D177" s="10" t="s">
        <v>999</v>
      </c>
      <c r="E177" s="10" t="s">
        <v>92</v>
      </c>
      <c r="F177" s="11" t="n">
        <v>44184</v>
      </c>
      <c r="G177" s="10" t="s">
        <v>138</v>
      </c>
      <c r="H177" s="10" t="s">
        <v>139</v>
      </c>
      <c r="I177" s="12" t="n">
        <v>13657.9</v>
      </c>
      <c r="J177" s="10" t="s">
        <v>150</v>
      </c>
      <c r="K177" s="10" t="s">
        <v>1000</v>
      </c>
      <c r="L177" s="10" t="s">
        <v>1001</v>
      </c>
      <c r="M177" s="10" t="s">
        <v>1002</v>
      </c>
    </row>
    <row r="178" customFormat="false" ht="12.75" hidden="false" customHeight="false" outlineLevel="0" collapsed="false">
      <c r="A178" s="23" t="s">
        <v>1003</v>
      </c>
      <c r="B178" s="23" t="s">
        <v>1004</v>
      </c>
      <c r="C178" s="10" t="s">
        <v>423</v>
      </c>
      <c r="D178" s="10" t="s">
        <v>1005</v>
      </c>
      <c r="E178" s="10" t="s">
        <v>114</v>
      </c>
      <c r="F178" s="11" t="n">
        <v>44186</v>
      </c>
      <c r="G178" s="10" t="s">
        <v>138</v>
      </c>
      <c r="H178" s="10" t="s">
        <v>139</v>
      </c>
      <c r="I178" s="12" t="n">
        <v>8000</v>
      </c>
      <c r="J178" s="10" t="s">
        <v>425</v>
      </c>
      <c r="K178" s="10" t="s">
        <v>1006</v>
      </c>
      <c r="L178" s="10" t="s">
        <v>1007</v>
      </c>
      <c r="M178" s="10" t="s">
        <v>1008</v>
      </c>
    </row>
    <row r="179" customFormat="false" ht="12.75" hidden="false" customHeight="false" outlineLevel="0" collapsed="false">
      <c r="A179" s="23" t="s">
        <v>1009</v>
      </c>
      <c r="B179" s="23" t="s">
        <v>1010</v>
      </c>
      <c r="C179" s="10" t="s">
        <v>136</v>
      </c>
      <c r="D179" s="10" t="s">
        <v>1011</v>
      </c>
      <c r="E179" s="10" t="s">
        <v>98</v>
      </c>
      <c r="F179" s="11" t="n">
        <v>44186</v>
      </c>
      <c r="G179" s="10" t="s">
        <v>138</v>
      </c>
      <c r="H179" s="10" t="s">
        <v>139</v>
      </c>
      <c r="I179" s="24" t="n">
        <v>976</v>
      </c>
      <c r="J179" s="10" t="s">
        <v>140</v>
      </c>
      <c r="K179" s="10" t="s">
        <v>1012</v>
      </c>
      <c r="L179" s="10" t="s">
        <v>1013</v>
      </c>
      <c r="M179" s="10" t="s">
        <v>1014</v>
      </c>
    </row>
    <row r="180" customFormat="false" ht="12.75" hidden="false" customHeight="false" outlineLevel="0" collapsed="false">
      <c r="A180" s="23" t="s">
        <v>1015</v>
      </c>
      <c r="B180" s="23" t="s">
        <v>1016</v>
      </c>
      <c r="C180" s="10" t="s">
        <v>136</v>
      </c>
      <c r="D180" s="10" t="s">
        <v>294</v>
      </c>
      <c r="E180" s="10" t="s">
        <v>27</v>
      </c>
      <c r="F180" s="11" t="n">
        <v>44186</v>
      </c>
      <c r="G180" s="10" t="s">
        <v>138</v>
      </c>
      <c r="H180" s="10" t="s">
        <v>139</v>
      </c>
      <c r="I180" s="12" t="n">
        <v>2222.22</v>
      </c>
      <c r="J180" s="10" t="s">
        <v>140</v>
      </c>
      <c r="K180" s="10" t="s">
        <v>295</v>
      </c>
      <c r="L180" s="10" t="s">
        <v>296</v>
      </c>
      <c r="M180" s="10" t="s">
        <v>1017</v>
      </c>
    </row>
    <row r="181" customFormat="false" ht="12.75" hidden="false" customHeight="false" outlineLevel="0" collapsed="false">
      <c r="A181" s="23" t="s">
        <v>1018</v>
      </c>
      <c r="B181" s="23" t="s">
        <v>1019</v>
      </c>
      <c r="C181" s="10" t="s">
        <v>655</v>
      </c>
      <c r="D181" s="10" t="s">
        <v>793</v>
      </c>
      <c r="E181" s="10" t="s">
        <v>73</v>
      </c>
      <c r="F181" s="11" t="n">
        <v>44186</v>
      </c>
      <c r="G181" s="10" t="s">
        <v>138</v>
      </c>
      <c r="H181" s="10" t="s">
        <v>139</v>
      </c>
      <c r="I181" s="12" t="n">
        <v>3672.2</v>
      </c>
      <c r="J181" s="10" t="s">
        <v>657</v>
      </c>
      <c r="K181" s="10" t="s">
        <v>1020</v>
      </c>
      <c r="L181" s="10" t="s">
        <v>1021</v>
      </c>
      <c r="M181" s="10" t="s">
        <v>1022</v>
      </c>
    </row>
    <row r="182" customFormat="false" ht="12.75" hidden="false" customHeight="false" outlineLevel="0" collapsed="false">
      <c r="A182" s="23" t="s">
        <v>1018</v>
      </c>
      <c r="B182" s="23" t="s">
        <v>1023</v>
      </c>
      <c r="C182" s="10" t="s">
        <v>136</v>
      </c>
      <c r="D182" s="10" t="s">
        <v>793</v>
      </c>
      <c r="E182" s="10" t="s">
        <v>73</v>
      </c>
      <c r="F182" s="11" t="n">
        <v>44186</v>
      </c>
      <c r="G182" s="10" t="s">
        <v>138</v>
      </c>
      <c r="H182" s="10" t="s">
        <v>139</v>
      </c>
      <c r="I182" s="24" t="n">
        <v>244</v>
      </c>
      <c r="J182" s="10" t="s">
        <v>140</v>
      </c>
      <c r="K182" s="10" t="s">
        <v>1024</v>
      </c>
      <c r="L182" s="10" t="s">
        <v>1021</v>
      </c>
      <c r="M182" s="10" t="s">
        <v>1022</v>
      </c>
    </row>
    <row r="183" customFormat="false" ht="12.75" hidden="false" customHeight="false" outlineLevel="0" collapsed="false">
      <c r="A183" s="23" t="s">
        <v>1018</v>
      </c>
      <c r="B183" s="23" t="s">
        <v>1025</v>
      </c>
      <c r="C183" s="10" t="s">
        <v>136</v>
      </c>
      <c r="D183" s="10" t="s">
        <v>793</v>
      </c>
      <c r="E183" s="10" t="s">
        <v>73</v>
      </c>
      <c r="F183" s="11" t="n">
        <v>44186</v>
      </c>
      <c r="G183" s="10" t="s">
        <v>138</v>
      </c>
      <c r="H183" s="10" t="s">
        <v>139</v>
      </c>
      <c r="I183" s="24" t="n">
        <v>323.79</v>
      </c>
      <c r="J183" s="10" t="s">
        <v>140</v>
      </c>
      <c r="K183" s="10" t="s">
        <v>1026</v>
      </c>
      <c r="L183" s="10" t="s">
        <v>1021</v>
      </c>
      <c r="M183" s="10" t="s">
        <v>1022</v>
      </c>
    </row>
    <row r="184" customFormat="false" ht="12.75" hidden="false" customHeight="false" outlineLevel="0" collapsed="false">
      <c r="A184" s="23" t="s">
        <v>1027</v>
      </c>
      <c r="B184" s="23" t="s">
        <v>1028</v>
      </c>
      <c r="C184" s="10" t="s">
        <v>136</v>
      </c>
      <c r="D184" s="10" t="s">
        <v>1029</v>
      </c>
      <c r="E184" s="10" t="s">
        <v>100</v>
      </c>
      <c r="F184" s="11" t="n">
        <v>44186</v>
      </c>
      <c r="G184" s="10" t="s">
        <v>138</v>
      </c>
      <c r="H184" s="10" t="s">
        <v>139</v>
      </c>
      <c r="I184" s="24" t="n">
        <v>810</v>
      </c>
      <c r="J184" s="10" t="s">
        <v>140</v>
      </c>
      <c r="K184" s="10" t="s">
        <v>1030</v>
      </c>
      <c r="L184" s="10" t="s">
        <v>1031</v>
      </c>
      <c r="M184" s="10" t="s">
        <v>1032</v>
      </c>
    </row>
    <row r="185" customFormat="false" ht="12.75" hidden="false" customHeight="false" outlineLevel="0" collapsed="false">
      <c r="A185" s="23" t="s">
        <v>1027</v>
      </c>
      <c r="B185" s="23" t="s">
        <v>1033</v>
      </c>
      <c r="C185" s="10" t="s">
        <v>136</v>
      </c>
      <c r="D185" s="10" t="s">
        <v>1029</v>
      </c>
      <c r="E185" s="10" t="s">
        <v>100</v>
      </c>
      <c r="F185" s="11" t="n">
        <v>44186</v>
      </c>
      <c r="G185" s="10" t="s">
        <v>138</v>
      </c>
      <c r="H185" s="10" t="s">
        <v>139</v>
      </c>
      <c r="I185" s="24" t="n">
        <v>35.38</v>
      </c>
      <c r="J185" s="10" t="s">
        <v>140</v>
      </c>
      <c r="K185" s="10" t="s">
        <v>1034</v>
      </c>
      <c r="L185" s="10" t="s">
        <v>1035</v>
      </c>
      <c r="M185" s="10" t="s">
        <v>1036</v>
      </c>
    </row>
    <row r="186" customFormat="false" ht="12.75" hidden="false" customHeight="false" outlineLevel="0" collapsed="false">
      <c r="A186" s="23" t="s">
        <v>1037</v>
      </c>
      <c r="B186" s="23" t="s">
        <v>1038</v>
      </c>
      <c r="C186" s="10" t="s">
        <v>136</v>
      </c>
      <c r="D186" s="10" t="s">
        <v>747</v>
      </c>
      <c r="E186" s="10" t="s">
        <v>68</v>
      </c>
      <c r="F186" s="11" t="n">
        <v>44186</v>
      </c>
      <c r="G186" s="10" t="s">
        <v>138</v>
      </c>
      <c r="H186" s="10" t="s">
        <v>139</v>
      </c>
      <c r="I186" s="24" t="n">
        <v>90.8</v>
      </c>
      <c r="J186" s="10" t="s">
        <v>140</v>
      </c>
      <c r="K186" s="10" t="s">
        <v>1039</v>
      </c>
      <c r="L186" s="10" t="s">
        <v>1040</v>
      </c>
      <c r="M186" s="10" t="s">
        <v>1041</v>
      </c>
    </row>
    <row r="187" customFormat="false" ht="12.75" hidden="false" customHeight="false" outlineLevel="0" collapsed="false">
      <c r="A187" s="23" t="s">
        <v>1042</v>
      </c>
      <c r="B187" s="23" t="s">
        <v>1043</v>
      </c>
      <c r="C187" s="10" t="s">
        <v>136</v>
      </c>
      <c r="D187" s="10" t="s">
        <v>1044</v>
      </c>
      <c r="E187" s="10" t="s">
        <v>99</v>
      </c>
      <c r="F187" s="11" t="n">
        <v>44186</v>
      </c>
      <c r="G187" s="10" t="s">
        <v>138</v>
      </c>
      <c r="H187" s="10" t="s">
        <v>139</v>
      </c>
      <c r="I187" s="24" t="n">
        <v>650</v>
      </c>
      <c r="J187" s="10" t="s">
        <v>145</v>
      </c>
      <c r="K187" s="10" t="s">
        <v>1045</v>
      </c>
      <c r="L187" s="10" t="s">
        <v>1046</v>
      </c>
      <c r="M187" s="10" t="s">
        <v>1047</v>
      </c>
    </row>
    <row r="188" customFormat="false" ht="12.75" hidden="false" customHeight="false" outlineLevel="0" collapsed="false">
      <c r="A188" s="23" t="s">
        <v>1048</v>
      </c>
      <c r="B188" s="23" t="s">
        <v>1049</v>
      </c>
      <c r="C188" s="10" t="s">
        <v>136</v>
      </c>
      <c r="D188" s="10" t="s">
        <v>1050</v>
      </c>
      <c r="E188" s="10" t="s">
        <v>101</v>
      </c>
      <c r="F188" s="11" t="n">
        <v>44186</v>
      </c>
      <c r="G188" s="10" t="s">
        <v>138</v>
      </c>
      <c r="H188" s="10" t="s">
        <v>139</v>
      </c>
      <c r="I188" s="12" t="n">
        <v>1891</v>
      </c>
      <c r="J188" s="10" t="s">
        <v>140</v>
      </c>
      <c r="K188" s="10" t="s">
        <v>1051</v>
      </c>
      <c r="L188" s="10" t="s">
        <v>1052</v>
      </c>
      <c r="M188" s="10" t="s">
        <v>1053</v>
      </c>
    </row>
    <row r="189" customFormat="false" ht="12.75" hidden="false" customHeight="false" outlineLevel="0" collapsed="false">
      <c r="A189" s="23" t="s">
        <v>1054</v>
      </c>
      <c r="B189" s="23" t="s">
        <v>1055</v>
      </c>
      <c r="C189" s="10" t="s">
        <v>136</v>
      </c>
      <c r="D189" s="10" t="s">
        <v>1056</v>
      </c>
      <c r="E189" s="10" t="s">
        <v>102</v>
      </c>
      <c r="F189" s="11" t="n">
        <v>44187</v>
      </c>
      <c r="G189" s="10" t="s">
        <v>138</v>
      </c>
      <c r="H189" s="10" t="s">
        <v>139</v>
      </c>
      <c r="I189" s="24" t="n">
        <v>72</v>
      </c>
      <c r="J189" s="10" t="s">
        <v>140</v>
      </c>
      <c r="K189" s="10" t="s">
        <v>1057</v>
      </c>
      <c r="L189" s="10" t="s">
        <v>1058</v>
      </c>
      <c r="M189" s="10" t="s">
        <v>10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5.41"/>
    <col collapsed="false" customWidth="true" hidden="false" outlineLevel="0" max="3" min="3" style="0" width="22.85"/>
    <col collapsed="false" customWidth="true" hidden="false" outlineLevel="0" max="4" min="4" style="0" width="10.56"/>
    <col collapsed="false" customWidth="true" hidden="false" outlineLevel="0" max="5" min="5" style="0" width="8.14"/>
    <col collapsed="false" customWidth="true" hidden="false" outlineLevel="0" max="6" min="6" style="0" width="22.7"/>
    <col collapsed="false" customWidth="true" hidden="false" outlineLevel="0" max="7" min="7" style="0" width="13.41"/>
    <col collapsed="false" customWidth="true" hidden="false" outlineLevel="0" max="8" min="8" style="0" width="12.28"/>
    <col collapsed="false" customWidth="true" hidden="false" outlineLevel="0" max="9" min="9" style="0" width="17.28"/>
    <col collapsed="false" customWidth="true" hidden="false" outlineLevel="0" max="10" min="10" style="0" width="13.14"/>
    <col collapsed="false" customWidth="true" hidden="false" outlineLevel="0" max="11" min="11" style="0" width="18.14"/>
    <col collapsed="false" customWidth="true" hidden="false" outlineLevel="0" max="12" min="12" style="0" width="9.99"/>
    <col collapsed="false" customWidth="true" hidden="false" outlineLevel="0" max="13" min="13" style="0" width="33.28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7"/>
    </row>
    <row r="2" customFormat="false" ht="12.75" hidden="false" customHeight="false" outlineLevel="0" collapsed="false">
      <c r="A2" s="28" t="s">
        <v>123</v>
      </c>
      <c r="B2" s="28" t="s">
        <v>124</v>
      </c>
      <c r="C2" s="28" t="s">
        <v>125</v>
      </c>
      <c r="D2" s="28" t="s">
        <v>126</v>
      </c>
      <c r="E2" s="28" t="s">
        <v>127</v>
      </c>
      <c r="F2" s="28" t="s">
        <v>1</v>
      </c>
      <c r="G2" s="28" t="s">
        <v>128</v>
      </c>
      <c r="H2" s="28" t="s">
        <v>129</v>
      </c>
      <c r="I2" s="28" t="s">
        <v>2</v>
      </c>
      <c r="J2" s="28" t="s">
        <v>130</v>
      </c>
      <c r="K2" s="28" t="s">
        <v>131</v>
      </c>
      <c r="L2" s="28" t="s">
        <v>132</v>
      </c>
      <c r="M2" s="28" t="s">
        <v>133</v>
      </c>
      <c r="N2" s="29"/>
    </row>
    <row r="3" customFormat="false" ht="12.75" hidden="false" customHeight="fals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20" t="s">
        <v>123</v>
      </c>
      <c r="B1" s="20" t="s">
        <v>124</v>
      </c>
      <c r="C1" s="20" t="s">
        <v>125</v>
      </c>
      <c r="D1" s="20" t="s">
        <v>126</v>
      </c>
      <c r="E1" s="20" t="s">
        <v>127</v>
      </c>
      <c r="F1" s="20" t="s">
        <v>1</v>
      </c>
      <c r="G1" s="20" t="s">
        <v>128</v>
      </c>
      <c r="H1" s="20" t="s">
        <v>129</v>
      </c>
      <c r="I1" s="20" t="s">
        <v>2</v>
      </c>
      <c r="J1" s="20" t="s">
        <v>130</v>
      </c>
      <c r="K1" s="20" t="s">
        <v>131</v>
      </c>
      <c r="L1" s="20" t="s">
        <v>132</v>
      </c>
      <c r="M1" s="20" t="s">
        <v>133</v>
      </c>
    </row>
    <row r="2" customFormat="false" ht="12.75" hidden="false" customHeight="false" outlineLevel="0" collapsed="false">
      <c r="A2" s="33"/>
      <c r="B2" s="33"/>
      <c r="C2" s="33"/>
      <c r="D2" s="33"/>
      <c r="E2" s="33"/>
      <c r="G2" s="33"/>
      <c r="H2" s="33"/>
      <c r="J2" s="33"/>
      <c r="K2" s="33"/>
      <c r="L2" s="33"/>
      <c r="M2" s="33"/>
    </row>
    <row r="3" customFormat="false" ht="12.75" hidden="false" customHeight="false" outlineLevel="0" collapsed="false">
      <c r="A3" s="33"/>
      <c r="B3" s="33"/>
      <c r="C3" s="33"/>
      <c r="D3" s="33"/>
      <c r="E3" s="33"/>
      <c r="G3" s="33"/>
      <c r="H3" s="33"/>
      <c r="J3" s="33"/>
      <c r="K3" s="33"/>
      <c r="L3" s="33"/>
      <c r="M3" s="33"/>
    </row>
    <row r="4" customFormat="false" ht="12.75" hidden="false" customHeight="false" outlineLevel="0" collapsed="false">
      <c r="A4" s="33"/>
      <c r="B4" s="33"/>
      <c r="C4" s="33"/>
      <c r="D4" s="33"/>
      <c r="E4" s="33"/>
      <c r="G4" s="33"/>
      <c r="H4" s="33"/>
      <c r="J4" s="33"/>
      <c r="K4" s="33"/>
      <c r="L4" s="33"/>
      <c r="M4" s="33"/>
    </row>
    <row r="5" customFormat="false" ht="12.75" hidden="false" customHeight="false" outlineLevel="0" collapsed="false">
      <c r="A5" s="33"/>
      <c r="B5" s="33"/>
      <c r="C5" s="33"/>
      <c r="D5" s="33"/>
      <c r="E5" s="33"/>
      <c r="G5" s="33"/>
      <c r="H5" s="33"/>
      <c r="J5" s="33"/>
      <c r="K5" s="33"/>
      <c r="L5" s="33"/>
      <c r="M5" s="33"/>
    </row>
    <row r="6" customFormat="false" ht="12.75" hidden="false" customHeight="false" outlineLevel="0" collapsed="false">
      <c r="A6" s="33"/>
      <c r="B6" s="33"/>
      <c r="C6" s="33"/>
      <c r="D6" s="33"/>
      <c r="E6" s="33"/>
      <c r="G6" s="33"/>
      <c r="H6" s="33"/>
      <c r="J6" s="33"/>
      <c r="K6" s="33"/>
      <c r="L6" s="33"/>
      <c r="M6" s="33"/>
    </row>
    <row r="7" customFormat="false" ht="12.75" hidden="false" customHeight="false" outlineLevel="0" collapsed="false">
      <c r="A7" s="33"/>
      <c r="B7" s="33"/>
      <c r="C7" s="33"/>
      <c r="D7" s="33"/>
      <c r="E7" s="33"/>
      <c r="G7" s="33"/>
      <c r="H7" s="33"/>
      <c r="J7" s="33"/>
      <c r="K7" s="33"/>
      <c r="L7" s="33"/>
      <c r="M7" s="33"/>
    </row>
    <row r="8" customFormat="false" ht="12.75" hidden="false" customHeight="false" outlineLevel="0" collapsed="false">
      <c r="A8" s="33"/>
      <c r="B8" s="33"/>
      <c r="C8" s="33"/>
      <c r="D8" s="33"/>
      <c r="E8" s="33"/>
      <c r="G8" s="33"/>
      <c r="H8" s="33"/>
      <c r="J8" s="33"/>
      <c r="K8" s="33"/>
      <c r="L8" s="33"/>
      <c r="M8" s="33"/>
    </row>
    <row r="9" customFormat="false" ht="12.75" hidden="false" customHeight="false" outlineLevel="0" collapsed="false">
      <c r="A9" s="33"/>
      <c r="B9" s="33"/>
      <c r="C9" s="33"/>
      <c r="D9" s="33"/>
      <c r="E9" s="33"/>
      <c r="G9" s="33"/>
      <c r="H9" s="33"/>
      <c r="J9" s="33"/>
      <c r="K9" s="33"/>
      <c r="L9" s="33"/>
      <c r="M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G10" s="33"/>
      <c r="H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G11" s="33"/>
      <c r="H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G12" s="33"/>
      <c r="H12" s="33"/>
      <c r="J12" s="33"/>
      <c r="K12" s="33"/>
      <c r="L12" s="33"/>
      <c r="M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G13" s="33"/>
      <c r="H13" s="33"/>
      <c r="J13" s="33"/>
      <c r="K13" s="33"/>
      <c r="L13" s="33"/>
      <c r="M13" s="33"/>
    </row>
    <row r="14" customFormat="false" ht="12.75" hidden="false" customHeight="false" outlineLevel="0" collapsed="false">
      <c r="A14" s="33"/>
      <c r="B14" s="33"/>
      <c r="C14" s="33"/>
      <c r="D14" s="33"/>
      <c r="E14" s="33"/>
      <c r="G14" s="33"/>
      <c r="H14" s="33"/>
      <c r="J14" s="33"/>
      <c r="K14" s="33"/>
      <c r="L14" s="33"/>
      <c r="M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G15" s="33"/>
      <c r="H15" s="33"/>
      <c r="J15" s="33"/>
      <c r="K15" s="33"/>
      <c r="L15" s="33"/>
      <c r="M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G16" s="33"/>
      <c r="H16" s="33"/>
      <c r="J16" s="33"/>
      <c r="K16" s="33"/>
      <c r="L16" s="33"/>
      <c r="M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G17" s="33"/>
      <c r="H17" s="33"/>
      <c r="J17" s="33"/>
      <c r="K17" s="33"/>
      <c r="L17" s="33"/>
      <c r="M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G18" s="33"/>
      <c r="H18" s="33"/>
      <c r="J18" s="33"/>
      <c r="K18" s="33"/>
      <c r="L18" s="33"/>
      <c r="M18" s="33"/>
    </row>
    <row r="19" customFormat="false" ht="12.75" hidden="false" customHeight="false" outlineLevel="0" collapsed="false">
      <c r="A19" s="33"/>
      <c r="B19" s="33"/>
      <c r="C19" s="33"/>
      <c r="D19" s="33"/>
      <c r="E19" s="33"/>
      <c r="G19" s="33"/>
      <c r="H19" s="33"/>
      <c r="J19" s="33"/>
      <c r="K19" s="33"/>
      <c r="L19" s="33"/>
      <c r="M19" s="33"/>
    </row>
    <row r="20" customFormat="false" ht="12.75" hidden="false" customHeight="false" outlineLevel="0" collapsed="false">
      <c r="A20" s="33"/>
      <c r="B20" s="33"/>
      <c r="C20" s="33"/>
      <c r="D20" s="33"/>
      <c r="E20" s="33"/>
      <c r="G20" s="33"/>
      <c r="H20" s="33"/>
      <c r="J20" s="33"/>
      <c r="K20" s="33"/>
      <c r="L20" s="33"/>
      <c r="M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G21" s="33"/>
      <c r="H21" s="33"/>
      <c r="J21" s="33"/>
      <c r="K21" s="33"/>
      <c r="L21" s="33"/>
      <c r="M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G22" s="33"/>
      <c r="H22" s="33"/>
      <c r="J22" s="33"/>
      <c r="K22" s="33"/>
      <c r="L22" s="33"/>
      <c r="M22" s="33"/>
    </row>
    <row r="23" customFormat="false" ht="12.75" hidden="false" customHeight="false" outlineLevel="0" collapsed="false">
      <c r="A23" s="33"/>
      <c r="B23" s="33"/>
      <c r="C23" s="33"/>
      <c r="D23" s="33"/>
      <c r="E23" s="33"/>
      <c r="G23" s="33"/>
      <c r="H23" s="33"/>
      <c r="J23" s="33"/>
      <c r="K23" s="33"/>
      <c r="L23" s="33"/>
      <c r="M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G24" s="33"/>
      <c r="H24" s="33"/>
      <c r="J24" s="33"/>
      <c r="K24" s="33"/>
      <c r="L24" s="33"/>
      <c r="M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G25" s="33"/>
      <c r="H25" s="33"/>
      <c r="J25" s="33"/>
      <c r="K25" s="33"/>
      <c r="L25" s="33"/>
      <c r="M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G26" s="33"/>
      <c r="H26" s="33"/>
      <c r="J26" s="33"/>
      <c r="K26" s="33"/>
      <c r="L26" s="33"/>
      <c r="M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G27" s="33"/>
      <c r="H27" s="33"/>
      <c r="J27" s="33"/>
      <c r="K27" s="33"/>
      <c r="L27" s="33"/>
      <c r="M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G28" s="33"/>
      <c r="H28" s="33"/>
      <c r="J28" s="33"/>
      <c r="K28" s="33"/>
      <c r="L28" s="33"/>
      <c r="M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G29" s="33"/>
      <c r="H29" s="33"/>
      <c r="J29" s="33"/>
      <c r="K29" s="33"/>
      <c r="L29" s="33"/>
      <c r="M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G30" s="33"/>
      <c r="H30" s="33"/>
      <c r="J30" s="33"/>
      <c r="K30" s="33"/>
      <c r="L30" s="33"/>
      <c r="M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G31" s="33"/>
      <c r="H31" s="33"/>
      <c r="J31" s="33"/>
      <c r="K31" s="33"/>
      <c r="L31" s="33"/>
      <c r="M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G32" s="33"/>
      <c r="H32" s="33"/>
      <c r="J32" s="33"/>
      <c r="K32" s="33"/>
      <c r="L32" s="33"/>
      <c r="M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G33" s="33"/>
      <c r="H33" s="33"/>
      <c r="J33" s="33"/>
      <c r="K33" s="33"/>
      <c r="L33" s="33"/>
      <c r="M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G34" s="33"/>
      <c r="H34" s="33"/>
      <c r="J34" s="33"/>
      <c r="K34" s="33"/>
      <c r="L34" s="33"/>
      <c r="M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G35" s="33"/>
      <c r="H35" s="33"/>
      <c r="J35" s="33"/>
      <c r="K35" s="33"/>
      <c r="L35" s="33"/>
      <c r="M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G36" s="33"/>
      <c r="H36" s="33"/>
      <c r="J36" s="33"/>
      <c r="K36" s="33"/>
      <c r="L36" s="33"/>
      <c r="M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G37" s="33"/>
      <c r="H37" s="33"/>
      <c r="J37" s="33"/>
      <c r="K37" s="33"/>
      <c r="L37" s="33"/>
      <c r="M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G38" s="33"/>
      <c r="H38" s="33"/>
      <c r="J38" s="33"/>
      <c r="K38" s="33"/>
      <c r="L38" s="33"/>
      <c r="M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G39" s="33"/>
      <c r="H39" s="33"/>
      <c r="J39" s="33"/>
      <c r="K39" s="33"/>
      <c r="L39" s="33"/>
      <c r="M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G40" s="33"/>
      <c r="H40" s="33"/>
      <c r="J40" s="33"/>
      <c r="K40" s="33"/>
      <c r="L40" s="33"/>
      <c r="M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G41" s="33"/>
      <c r="H41" s="33"/>
      <c r="J41" s="33"/>
      <c r="K41" s="33"/>
      <c r="L41" s="33"/>
      <c r="M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G42" s="33"/>
      <c r="H42" s="33"/>
      <c r="J42" s="33"/>
      <c r="K42" s="33"/>
      <c r="L42" s="33"/>
      <c r="M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G43" s="33"/>
      <c r="H43" s="33"/>
      <c r="J43" s="33"/>
      <c r="K43" s="33"/>
      <c r="L43" s="33"/>
      <c r="M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G44" s="33"/>
      <c r="H44" s="33"/>
      <c r="J44" s="33"/>
      <c r="K44" s="33"/>
      <c r="L44" s="33"/>
      <c r="M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G45" s="33"/>
      <c r="H45" s="33"/>
      <c r="J45" s="33"/>
      <c r="K45" s="33"/>
      <c r="L45" s="33"/>
      <c r="M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G46" s="33"/>
      <c r="H46" s="33"/>
      <c r="J46" s="33"/>
      <c r="K46" s="33"/>
      <c r="L46" s="33"/>
      <c r="M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G47" s="33"/>
      <c r="H47" s="33"/>
      <c r="J47" s="33"/>
      <c r="K47" s="33"/>
      <c r="L47" s="33"/>
      <c r="M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G48" s="33"/>
      <c r="H48" s="33"/>
      <c r="J48" s="33"/>
      <c r="K48" s="33"/>
      <c r="L48" s="33"/>
      <c r="M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G49" s="33"/>
      <c r="H49" s="33"/>
      <c r="J49" s="33"/>
      <c r="K49" s="33"/>
      <c r="L49" s="33"/>
      <c r="M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G50" s="33"/>
      <c r="H50" s="33"/>
      <c r="J50" s="33"/>
      <c r="K50" s="33"/>
      <c r="L50" s="33"/>
      <c r="M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G51" s="33"/>
      <c r="H51" s="33"/>
      <c r="J51" s="33"/>
      <c r="K51" s="33"/>
      <c r="L51" s="33"/>
      <c r="M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G52" s="33"/>
      <c r="H52" s="33"/>
      <c r="J52" s="33"/>
      <c r="K52" s="33"/>
      <c r="L52" s="33"/>
      <c r="M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G53" s="33"/>
      <c r="H53" s="33"/>
      <c r="J53" s="33"/>
      <c r="K53" s="33"/>
      <c r="L53" s="33"/>
      <c r="M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G54" s="33"/>
      <c r="H54" s="33"/>
      <c r="J54" s="33"/>
      <c r="K54" s="33"/>
      <c r="L54" s="33"/>
      <c r="M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G55" s="33"/>
      <c r="H55" s="33"/>
      <c r="J55" s="33"/>
      <c r="K55" s="33"/>
      <c r="L55" s="33"/>
      <c r="M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G56" s="33"/>
      <c r="H56" s="33"/>
      <c r="J56" s="33"/>
      <c r="K56" s="33"/>
      <c r="L56" s="33"/>
      <c r="M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G57" s="33"/>
      <c r="H57" s="33"/>
      <c r="J57" s="33"/>
      <c r="K57" s="33"/>
      <c r="L57" s="33"/>
      <c r="M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G58" s="33"/>
      <c r="H58" s="33"/>
      <c r="J58" s="33"/>
      <c r="K58" s="33"/>
      <c r="L58" s="33"/>
      <c r="M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G59" s="33"/>
      <c r="H59" s="33"/>
      <c r="J59" s="33"/>
      <c r="K59" s="33"/>
      <c r="L59" s="33"/>
      <c r="M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G60" s="33"/>
      <c r="H60" s="33"/>
      <c r="J60" s="33"/>
      <c r="K60" s="33"/>
      <c r="L60" s="33"/>
      <c r="M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G61" s="33"/>
      <c r="H61" s="33"/>
      <c r="J61" s="33"/>
      <c r="K61" s="33"/>
      <c r="L61" s="33"/>
      <c r="M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G62" s="33"/>
      <c r="H62" s="33"/>
      <c r="J62" s="33"/>
      <c r="K62" s="33"/>
      <c r="L62" s="33"/>
      <c r="M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G63" s="33"/>
      <c r="H63" s="33"/>
      <c r="J63" s="33"/>
      <c r="K63" s="33"/>
      <c r="L63" s="33"/>
      <c r="M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G64" s="33"/>
      <c r="H64" s="33"/>
      <c r="J64" s="33"/>
      <c r="K64" s="33"/>
      <c r="L64" s="33"/>
      <c r="M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G65" s="33"/>
      <c r="H65" s="33"/>
      <c r="J65" s="33"/>
      <c r="K65" s="33"/>
      <c r="L65" s="33"/>
      <c r="M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G66" s="33"/>
      <c r="H66" s="33"/>
      <c r="J66" s="33"/>
      <c r="K66" s="33"/>
      <c r="L66" s="33"/>
      <c r="M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G67" s="33"/>
      <c r="H67" s="33"/>
      <c r="J67" s="33"/>
      <c r="K67" s="33"/>
      <c r="L67" s="33"/>
      <c r="M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G68" s="33"/>
      <c r="H68" s="33"/>
      <c r="J68" s="33"/>
      <c r="K68" s="33"/>
      <c r="L68" s="33"/>
      <c r="M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G69" s="33"/>
      <c r="H69" s="33"/>
      <c r="J69" s="33"/>
      <c r="K69" s="33"/>
      <c r="L69" s="33"/>
      <c r="M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G70" s="33"/>
      <c r="H70" s="33"/>
      <c r="J70" s="33"/>
      <c r="K70" s="33"/>
      <c r="L70" s="33"/>
      <c r="M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G71" s="33"/>
      <c r="H71" s="33"/>
      <c r="J71" s="33"/>
      <c r="K71" s="33"/>
      <c r="L71" s="33"/>
      <c r="M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G72" s="33"/>
      <c r="H72" s="33"/>
      <c r="J72" s="33"/>
      <c r="K72" s="33"/>
      <c r="L72" s="33"/>
      <c r="M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G73" s="33"/>
      <c r="H73" s="33"/>
      <c r="J73" s="33"/>
      <c r="K73" s="33"/>
      <c r="L73" s="33"/>
      <c r="M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G74" s="33"/>
      <c r="H74" s="33"/>
      <c r="J74" s="33"/>
      <c r="K74" s="33"/>
      <c r="L74" s="33"/>
      <c r="M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G75" s="33"/>
      <c r="H75" s="33"/>
      <c r="J75" s="33"/>
      <c r="K75" s="33"/>
      <c r="L75" s="33"/>
      <c r="M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G76" s="33"/>
      <c r="H76" s="33"/>
      <c r="J76" s="33"/>
      <c r="K76" s="33"/>
      <c r="L76" s="33"/>
      <c r="M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G77" s="33"/>
      <c r="H77" s="33"/>
      <c r="J77" s="33"/>
      <c r="K77" s="33"/>
      <c r="L77" s="33"/>
      <c r="M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G78" s="33"/>
      <c r="H78" s="33"/>
      <c r="J78" s="33"/>
      <c r="K78" s="33"/>
      <c r="L78" s="33"/>
      <c r="M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G79" s="33"/>
      <c r="H79" s="33"/>
      <c r="J79" s="33"/>
      <c r="K79" s="33"/>
      <c r="L79" s="33"/>
      <c r="M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G80" s="33"/>
      <c r="H80" s="33"/>
      <c r="J80" s="33"/>
      <c r="K80" s="33"/>
      <c r="L80" s="33"/>
      <c r="M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G81" s="33"/>
      <c r="H81" s="33"/>
      <c r="J81" s="33"/>
      <c r="K81" s="33"/>
      <c r="L81" s="33"/>
      <c r="M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G82" s="33"/>
      <c r="H82" s="33"/>
      <c r="J82" s="33"/>
      <c r="K82" s="33"/>
      <c r="L82" s="33"/>
      <c r="M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G83" s="33"/>
      <c r="H83" s="33"/>
      <c r="J83" s="33"/>
      <c r="K83" s="33"/>
      <c r="L83" s="33"/>
      <c r="M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G84" s="33"/>
      <c r="H84" s="33"/>
      <c r="J84" s="33"/>
      <c r="K84" s="33"/>
      <c r="L84" s="33"/>
      <c r="M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G85" s="33"/>
      <c r="H85" s="33"/>
      <c r="J85" s="33"/>
      <c r="K85" s="33"/>
      <c r="L85" s="33"/>
      <c r="M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G86" s="33"/>
      <c r="H86" s="33"/>
      <c r="J86" s="33"/>
      <c r="K86" s="33"/>
      <c r="L86" s="33"/>
      <c r="M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G87" s="33"/>
      <c r="H87" s="33"/>
      <c r="J87" s="33"/>
      <c r="K87" s="33"/>
      <c r="L87" s="33"/>
      <c r="M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G88" s="33"/>
      <c r="H88" s="33"/>
      <c r="J88" s="33"/>
      <c r="K88" s="33"/>
      <c r="L88" s="33"/>
      <c r="M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G89" s="33"/>
      <c r="H89" s="33"/>
      <c r="J89" s="33"/>
      <c r="K89" s="33"/>
      <c r="L89" s="33"/>
      <c r="M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G90" s="33"/>
      <c r="H90" s="33"/>
      <c r="J90" s="33"/>
      <c r="K90" s="33"/>
      <c r="L90" s="33"/>
      <c r="M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G91" s="33"/>
      <c r="H91" s="33"/>
      <c r="J91" s="33"/>
      <c r="K91" s="33"/>
      <c r="L91" s="33"/>
      <c r="M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G92" s="33"/>
      <c r="H92" s="33"/>
      <c r="J92" s="33"/>
      <c r="K92" s="33"/>
      <c r="L92" s="33"/>
      <c r="M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G93" s="33"/>
      <c r="H93" s="33"/>
      <c r="J93" s="33"/>
      <c r="K93" s="33"/>
      <c r="L93" s="33"/>
      <c r="M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G94" s="33"/>
      <c r="H94" s="33"/>
      <c r="J94" s="33"/>
      <c r="K94" s="33"/>
      <c r="L94" s="33"/>
      <c r="M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G95" s="33"/>
      <c r="H95" s="33"/>
      <c r="J95" s="33"/>
      <c r="K95" s="33"/>
      <c r="L95" s="33"/>
      <c r="M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G96" s="33"/>
      <c r="H96" s="33"/>
      <c r="J96" s="33"/>
      <c r="K96" s="33"/>
      <c r="L96" s="33"/>
      <c r="M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G97" s="33"/>
      <c r="H97" s="33"/>
      <c r="J97" s="33"/>
      <c r="K97" s="33"/>
      <c r="L97" s="33"/>
      <c r="M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G98" s="33"/>
      <c r="H98" s="33"/>
      <c r="J98" s="33"/>
      <c r="K98" s="33"/>
      <c r="L98" s="33"/>
      <c r="M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G99" s="33"/>
      <c r="H99" s="33"/>
      <c r="J99" s="33"/>
      <c r="K99" s="33"/>
      <c r="L99" s="33"/>
      <c r="M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G100" s="33"/>
      <c r="H100" s="33"/>
      <c r="J100" s="33"/>
      <c r="K100" s="33"/>
      <c r="L100" s="33"/>
      <c r="M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G101" s="33"/>
      <c r="H101" s="33"/>
      <c r="J101" s="33"/>
      <c r="K101" s="33"/>
      <c r="L101" s="33"/>
      <c r="M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G102" s="33"/>
      <c r="H102" s="33"/>
      <c r="J102" s="33"/>
      <c r="K102" s="33"/>
      <c r="L102" s="33"/>
      <c r="M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G103" s="33"/>
      <c r="H103" s="33"/>
      <c r="J103" s="33"/>
      <c r="K103" s="33"/>
      <c r="L103" s="33"/>
      <c r="M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G104" s="33"/>
      <c r="H104" s="33"/>
      <c r="J104" s="33"/>
      <c r="K104" s="33"/>
      <c r="L104" s="33"/>
      <c r="M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G105" s="33"/>
      <c r="H105" s="33"/>
      <c r="J105" s="33"/>
      <c r="K105" s="33"/>
      <c r="L105" s="33"/>
      <c r="M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G106" s="33"/>
      <c r="H106" s="33"/>
      <c r="J106" s="33"/>
      <c r="K106" s="33"/>
      <c r="L106" s="33"/>
      <c r="M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G107" s="33"/>
      <c r="H107" s="33"/>
      <c r="J107" s="33"/>
      <c r="K107" s="33"/>
      <c r="L107" s="33"/>
      <c r="M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G108" s="33"/>
      <c r="H108" s="33"/>
      <c r="J108" s="33"/>
      <c r="K108" s="33"/>
      <c r="L108" s="33"/>
      <c r="M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G109" s="33"/>
      <c r="H109" s="33"/>
      <c r="J109" s="33"/>
      <c r="K109" s="33"/>
      <c r="L109" s="33"/>
      <c r="M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G110" s="33"/>
      <c r="H110" s="33"/>
      <c r="J110" s="33"/>
      <c r="K110" s="33"/>
      <c r="L110" s="33"/>
      <c r="M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G111" s="33"/>
      <c r="H111" s="33"/>
      <c r="J111" s="33"/>
      <c r="K111" s="33"/>
      <c r="L111" s="33"/>
      <c r="M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G112" s="33"/>
      <c r="H112" s="33"/>
      <c r="J112" s="33"/>
      <c r="K112" s="33"/>
      <c r="L112" s="33"/>
      <c r="M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G113" s="33"/>
      <c r="H113" s="33"/>
      <c r="J113" s="33"/>
      <c r="K113" s="33"/>
      <c r="L113" s="33"/>
      <c r="M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G114" s="33"/>
      <c r="H114" s="33"/>
      <c r="J114" s="33"/>
      <c r="K114" s="33"/>
      <c r="L114" s="33"/>
      <c r="M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G115" s="33"/>
      <c r="H115" s="33"/>
      <c r="J115" s="33"/>
      <c r="K115" s="33"/>
      <c r="L115" s="33"/>
      <c r="M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G116" s="33"/>
      <c r="H116" s="33"/>
      <c r="J116" s="33"/>
      <c r="K116" s="33"/>
      <c r="L116" s="33"/>
      <c r="M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G117" s="33"/>
      <c r="H117" s="33"/>
      <c r="J117" s="33"/>
      <c r="K117" s="33"/>
      <c r="L117" s="33"/>
      <c r="M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G118" s="33"/>
      <c r="H118" s="33"/>
      <c r="J118" s="33"/>
      <c r="K118" s="33"/>
      <c r="L118" s="33"/>
      <c r="M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G119" s="33"/>
      <c r="H119" s="33"/>
      <c r="J119" s="33"/>
      <c r="K119" s="33"/>
      <c r="L119" s="33"/>
      <c r="M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G120" s="33"/>
      <c r="H120" s="33"/>
      <c r="J120" s="33"/>
      <c r="K120" s="33"/>
      <c r="L120" s="33"/>
      <c r="M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G121" s="33"/>
      <c r="H121" s="33"/>
      <c r="J121" s="33"/>
      <c r="K121" s="33"/>
      <c r="L121" s="33"/>
      <c r="M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G122" s="33"/>
      <c r="H122" s="33"/>
      <c r="J122" s="33"/>
      <c r="K122" s="33"/>
      <c r="L122" s="33"/>
      <c r="M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G123" s="33"/>
      <c r="H123" s="33"/>
      <c r="J123" s="33"/>
      <c r="K123" s="33"/>
      <c r="L123" s="33"/>
      <c r="M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G124" s="33"/>
      <c r="H124" s="33"/>
      <c r="J124" s="33"/>
      <c r="K124" s="33"/>
      <c r="L124" s="33"/>
      <c r="M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G125" s="33"/>
      <c r="H125" s="33"/>
      <c r="J125" s="33"/>
      <c r="K125" s="33"/>
      <c r="L125" s="33"/>
      <c r="M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G126" s="33"/>
      <c r="H126" s="33"/>
      <c r="J126" s="33"/>
      <c r="K126" s="33"/>
      <c r="L126" s="33"/>
      <c r="M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G127" s="33"/>
      <c r="H127" s="33"/>
      <c r="J127" s="33"/>
      <c r="K127" s="33"/>
      <c r="L127" s="33"/>
      <c r="M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G128" s="33"/>
      <c r="H128" s="33"/>
      <c r="J128" s="33"/>
      <c r="K128" s="33"/>
      <c r="L128" s="33"/>
      <c r="M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G129" s="33"/>
      <c r="H129" s="33"/>
      <c r="J129" s="33"/>
      <c r="K129" s="33"/>
      <c r="L129" s="33"/>
      <c r="M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G130" s="33"/>
      <c r="H130" s="33"/>
      <c r="J130" s="33"/>
      <c r="K130" s="33"/>
      <c r="L130" s="33"/>
      <c r="M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G131" s="33"/>
      <c r="H131" s="33"/>
      <c r="J131" s="33"/>
      <c r="K131" s="33"/>
      <c r="L131" s="33"/>
      <c r="M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G132" s="33"/>
      <c r="H132" s="33"/>
      <c r="J132" s="33"/>
      <c r="K132" s="33"/>
      <c r="L132" s="33"/>
      <c r="M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G133" s="33"/>
      <c r="H133" s="33"/>
      <c r="J133" s="33"/>
      <c r="K133" s="33"/>
      <c r="L133" s="33"/>
      <c r="M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G134" s="33"/>
      <c r="H134" s="33"/>
      <c r="J134" s="33"/>
      <c r="K134" s="33"/>
      <c r="L134" s="33"/>
      <c r="M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G135" s="33"/>
      <c r="H135" s="33"/>
      <c r="J135" s="33"/>
      <c r="K135" s="33"/>
      <c r="L135" s="33"/>
      <c r="M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G136" s="33"/>
      <c r="H136" s="33"/>
      <c r="J136" s="33"/>
      <c r="K136" s="33"/>
      <c r="L136" s="33"/>
      <c r="M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G137" s="33"/>
      <c r="H137" s="33"/>
      <c r="J137" s="33"/>
      <c r="K137" s="33"/>
      <c r="L137" s="33"/>
      <c r="M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G138" s="33"/>
      <c r="H138" s="33"/>
      <c r="J138" s="33"/>
      <c r="K138" s="33"/>
      <c r="L138" s="33"/>
      <c r="M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G139" s="33"/>
      <c r="H139" s="33"/>
      <c r="J139" s="33"/>
      <c r="K139" s="33"/>
      <c r="L139" s="33"/>
      <c r="M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G140" s="33"/>
      <c r="H140" s="33"/>
      <c r="J140" s="33"/>
      <c r="K140" s="33"/>
      <c r="L140" s="33"/>
      <c r="M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G141" s="33"/>
      <c r="H141" s="33"/>
      <c r="J141" s="33"/>
      <c r="K141" s="33"/>
      <c r="L141" s="33"/>
      <c r="M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G142" s="33"/>
      <c r="H142" s="33"/>
      <c r="J142" s="33"/>
      <c r="K142" s="33"/>
      <c r="L142" s="33"/>
      <c r="M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G143" s="33"/>
      <c r="H143" s="33"/>
      <c r="J143" s="33"/>
      <c r="K143" s="33"/>
      <c r="L143" s="33"/>
      <c r="M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G144" s="33"/>
      <c r="H144" s="33"/>
      <c r="J144" s="33"/>
      <c r="K144" s="33"/>
      <c r="L144" s="33"/>
      <c r="M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G145" s="33"/>
      <c r="H145" s="33"/>
      <c r="J145" s="33"/>
      <c r="K145" s="33"/>
      <c r="L145" s="33"/>
      <c r="M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G146" s="33"/>
      <c r="H146" s="33"/>
      <c r="J146" s="33"/>
      <c r="K146" s="33"/>
      <c r="L146" s="33"/>
      <c r="M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G147" s="33"/>
      <c r="H147" s="33"/>
      <c r="J147" s="33"/>
      <c r="K147" s="33"/>
      <c r="L147" s="33"/>
      <c r="M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G148" s="33"/>
      <c r="H148" s="33"/>
      <c r="J148" s="33"/>
      <c r="K148" s="33"/>
      <c r="L148" s="33"/>
      <c r="M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G149" s="33"/>
      <c r="H149" s="33"/>
      <c r="J149" s="33"/>
      <c r="K149" s="33"/>
      <c r="L149" s="33"/>
      <c r="M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G150" s="33"/>
      <c r="H150" s="33"/>
      <c r="J150" s="33"/>
      <c r="K150" s="33"/>
      <c r="L150" s="33"/>
      <c r="M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G151" s="33"/>
      <c r="H151" s="33"/>
      <c r="J151" s="33"/>
      <c r="K151" s="33"/>
      <c r="L151" s="33"/>
      <c r="M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G152" s="33"/>
      <c r="H152" s="33"/>
      <c r="J152" s="33"/>
      <c r="K152" s="33"/>
      <c r="L152" s="33"/>
      <c r="M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G153" s="33"/>
      <c r="H153" s="33"/>
      <c r="J153" s="33"/>
      <c r="K153" s="33"/>
      <c r="L153" s="33"/>
      <c r="M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G154" s="33"/>
      <c r="H154" s="33"/>
      <c r="J154" s="33"/>
      <c r="K154" s="33"/>
      <c r="L154" s="33"/>
      <c r="M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G155" s="33"/>
      <c r="H155" s="33"/>
      <c r="J155" s="33"/>
      <c r="K155" s="33"/>
      <c r="L155" s="33"/>
      <c r="M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G156" s="33"/>
      <c r="H156" s="33"/>
      <c r="J156" s="33"/>
      <c r="K156" s="33"/>
      <c r="L156" s="33"/>
      <c r="M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G157" s="33"/>
      <c r="H157" s="33"/>
      <c r="J157" s="33"/>
      <c r="K157" s="33"/>
      <c r="L157" s="33"/>
      <c r="M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G158" s="33"/>
      <c r="H158" s="33"/>
      <c r="J158" s="33"/>
      <c r="K158" s="33"/>
      <c r="L158" s="33"/>
      <c r="M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G159" s="33"/>
      <c r="H159" s="33"/>
      <c r="J159" s="33"/>
      <c r="K159" s="33"/>
      <c r="L159" s="33"/>
      <c r="M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G160" s="33"/>
      <c r="H160" s="33"/>
      <c r="J160" s="33"/>
      <c r="K160" s="33"/>
      <c r="L160" s="33"/>
      <c r="M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G161" s="33"/>
      <c r="H161" s="33"/>
      <c r="J161" s="33"/>
      <c r="K161" s="33"/>
      <c r="L161" s="33"/>
      <c r="M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G162" s="33"/>
      <c r="H162" s="33"/>
      <c r="J162" s="33"/>
      <c r="K162" s="33"/>
      <c r="L162" s="33"/>
      <c r="M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G163" s="33"/>
      <c r="H163" s="33"/>
      <c r="J163" s="33"/>
      <c r="K163" s="33"/>
      <c r="L163" s="33"/>
      <c r="M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G164" s="33"/>
      <c r="H164" s="33"/>
      <c r="J164" s="33"/>
      <c r="K164" s="33"/>
      <c r="L164" s="33"/>
      <c r="M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G165" s="33"/>
      <c r="H165" s="33"/>
      <c r="J165" s="33"/>
      <c r="K165" s="33"/>
      <c r="L165" s="33"/>
      <c r="M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G166" s="33"/>
      <c r="H166" s="33"/>
      <c r="J166" s="33"/>
      <c r="K166" s="33"/>
      <c r="L166" s="33"/>
      <c r="M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G167" s="33"/>
      <c r="H167" s="33"/>
      <c r="J167" s="33"/>
      <c r="K167" s="33"/>
      <c r="L167" s="33"/>
      <c r="M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G168" s="33"/>
      <c r="H168" s="33"/>
      <c r="J168" s="33"/>
      <c r="K168" s="33"/>
      <c r="L168" s="33"/>
      <c r="M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G169" s="33"/>
      <c r="H169" s="33"/>
      <c r="J169" s="33"/>
      <c r="K169" s="33"/>
      <c r="L169" s="33"/>
      <c r="M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G170" s="33"/>
      <c r="H170" s="33"/>
      <c r="J170" s="33"/>
      <c r="K170" s="33"/>
      <c r="L170" s="33"/>
      <c r="M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G171" s="33"/>
      <c r="H171" s="33"/>
      <c r="J171" s="33"/>
      <c r="K171" s="33"/>
      <c r="L171" s="33"/>
      <c r="M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G172" s="33"/>
      <c r="H172" s="33"/>
      <c r="J172" s="33"/>
      <c r="K172" s="33"/>
      <c r="L172" s="33"/>
      <c r="M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G173" s="33"/>
      <c r="H173" s="33"/>
      <c r="J173" s="33"/>
      <c r="K173" s="33"/>
      <c r="L173" s="33"/>
      <c r="M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G174" s="33"/>
      <c r="H174" s="33"/>
      <c r="J174" s="33"/>
      <c r="K174" s="33"/>
      <c r="L174" s="33"/>
      <c r="M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G175" s="33"/>
      <c r="H175" s="33"/>
      <c r="J175" s="33"/>
      <c r="K175" s="33"/>
      <c r="L175" s="33"/>
      <c r="M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G176" s="33"/>
      <c r="H176" s="33"/>
      <c r="J176" s="33"/>
      <c r="K176" s="33"/>
      <c r="L176" s="33"/>
      <c r="M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G177" s="33"/>
      <c r="H177" s="33"/>
      <c r="J177" s="33"/>
      <c r="K177" s="33"/>
      <c r="L177" s="33"/>
      <c r="M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G178" s="33"/>
      <c r="H178" s="33"/>
      <c r="J178" s="33"/>
      <c r="K178" s="33"/>
      <c r="L178" s="33"/>
      <c r="M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G179" s="33"/>
      <c r="H179" s="33"/>
      <c r="J179" s="33"/>
      <c r="K179" s="33"/>
      <c r="L179" s="33"/>
      <c r="M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G180" s="33"/>
      <c r="H180" s="33"/>
      <c r="J180" s="33"/>
      <c r="K180" s="33"/>
      <c r="L180" s="33"/>
      <c r="M180" s="33"/>
    </row>
    <row r="181" customFormat="false" ht="12.75" hidden="false" customHeight="false" outlineLevel="0" collapsed="false">
      <c r="A181" s="33"/>
      <c r="B181" s="33"/>
      <c r="C181" s="33"/>
      <c r="D181" s="33"/>
      <c r="E181" s="33"/>
      <c r="G181" s="33"/>
      <c r="H181" s="33"/>
      <c r="J181" s="33"/>
      <c r="K181" s="33"/>
      <c r="L181" s="33"/>
      <c r="M181" s="33"/>
    </row>
    <row r="182" customFormat="false" ht="12.75" hidden="false" customHeight="false" outlineLevel="0" collapsed="false">
      <c r="A182" s="33"/>
      <c r="B182" s="33"/>
      <c r="C182" s="33"/>
      <c r="D182" s="33"/>
      <c r="E182" s="33"/>
      <c r="G182" s="33"/>
      <c r="H182" s="33"/>
      <c r="J182" s="33"/>
      <c r="K182" s="33"/>
      <c r="L182" s="33"/>
      <c r="M182" s="33"/>
    </row>
    <row r="183" customFormat="false" ht="12.75" hidden="false" customHeight="false" outlineLevel="0" collapsed="false">
      <c r="A183" s="33"/>
      <c r="B183" s="33"/>
      <c r="C183" s="33"/>
      <c r="D183" s="33"/>
      <c r="E183" s="33"/>
      <c r="G183" s="33"/>
      <c r="H183" s="33"/>
      <c r="J183" s="33"/>
      <c r="K183" s="33"/>
      <c r="L183" s="33"/>
      <c r="M183" s="33"/>
    </row>
    <row r="184" customFormat="false" ht="12.75" hidden="false" customHeight="false" outlineLevel="0" collapsed="false">
      <c r="A184" s="33"/>
      <c r="B184" s="33"/>
      <c r="C184" s="33"/>
      <c r="D184" s="33"/>
      <c r="E184" s="33"/>
      <c r="G184" s="33"/>
      <c r="H184" s="33"/>
      <c r="J184" s="33"/>
      <c r="K184" s="33"/>
      <c r="L184" s="33"/>
      <c r="M184" s="33"/>
    </row>
    <row r="185" customFormat="false" ht="12.75" hidden="false" customHeight="false" outlineLevel="0" collapsed="false">
      <c r="A185" s="33"/>
      <c r="B185" s="33"/>
      <c r="C185" s="33"/>
      <c r="D185" s="33"/>
      <c r="E185" s="33"/>
      <c r="G185" s="33"/>
      <c r="H185" s="33"/>
      <c r="J185" s="33"/>
      <c r="K185" s="33"/>
      <c r="L185" s="33"/>
      <c r="M185" s="33"/>
    </row>
    <row r="186" customFormat="false" ht="12.75" hidden="false" customHeight="false" outlineLevel="0" collapsed="false">
      <c r="A186" s="33"/>
      <c r="B186" s="33"/>
      <c r="C186" s="33"/>
      <c r="D186" s="33"/>
      <c r="E186" s="33"/>
      <c r="G186" s="33"/>
      <c r="H186" s="33"/>
      <c r="J186" s="33"/>
      <c r="K186" s="33"/>
      <c r="L186" s="33"/>
      <c r="M186" s="33"/>
    </row>
    <row r="187" customFormat="false" ht="12.75" hidden="false" customHeight="false" outlineLevel="0" collapsed="false">
      <c r="A187" s="33"/>
      <c r="B187" s="33"/>
      <c r="C187" s="33"/>
      <c r="D187" s="33"/>
      <c r="E187" s="33"/>
      <c r="G187" s="33"/>
      <c r="H187" s="33"/>
      <c r="J187" s="33"/>
      <c r="K187" s="33"/>
      <c r="L187" s="33"/>
      <c r="M187" s="33"/>
    </row>
    <row r="188" customFormat="false" ht="12.75" hidden="false" customHeight="false" outlineLevel="0" collapsed="false">
      <c r="A188" s="33"/>
      <c r="B188" s="33"/>
      <c r="C188" s="33"/>
      <c r="D188" s="33"/>
      <c r="E188" s="33"/>
      <c r="G188" s="33"/>
      <c r="H188" s="33"/>
      <c r="J188" s="33"/>
      <c r="K188" s="33"/>
      <c r="L188" s="33"/>
      <c r="M188" s="33"/>
    </row>
    <row r="189" customFormat="false" ht="12.75" hidden="false" customHeight="false" outlineLevel="0" collapsed="false">
      <c r="A189" s="33"/>
      <c r="B189" s="33"/>
      <c r="C189" s="33"/>
      <c r="D189" s="33"/>
      <c r="E189" s="33"/>
      <c r="G189" s="33"/>
      <c r="H189" s="33"/>
      <c r="J189" s="33"/>
      <c r="K189" s="33"/>
      <c r="L189" s="33"/>
      <c r="M189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20" t="s">
        <v>123</v>
      </c>
      <c r="B1" s="20" t="s">
        <v>124</v>
      </c>
      <c r="C1" s="20" t="s">
        <v>125</v>
      </c>
      <c r="D1" s="20" t="s">
        <v>126</v>
      </c>
      <c r="E1" s="20" t="s">
        <v>127</v>
      </c>
      <c r="F1" s="20" t="s">
        <v>1</v>
      </c>
      <c r="G1" s="20" t="s">
        <v>128</v>
      </c>
      <c r="H1" s="20" t="s">
        <v>129</v>
      </c>
      <c r="I1" s="20" t="s">
        <v>2</v>
      </c>
      <c r="J1" s="20" t="s">
        <v>130</v>
      </c>
      <c r="K1" s="20" t="s">
        <v>131</v>
      </c>
      <c r="L1" s="20" t="s">
        <v>132</v>
      </c>
      <c r="M1" s="20" t="s">
        <v>133</v>
      </c>
    </row>
    <row r="2" customFormat="false" ht="12.75" hidden="false" customHeight="false" outlineLevel="0" collapsed="false">
      <c r="A2" s="33"/>
      <c r="B2" s="33"/>
      <c r="C2" s="33"/>
      <c r="D2" s="33"/>
      <c r="E2" s="33"/>
      <c r="G2" s="33"/>
      <c r="H2" s="33"/>
      <c r="J2" s="33"/>
      <c r="K2" s="33"/>
      <c r="L2" s="33"/>
      <c r="M2" s="33"/>
    </row>
    <row r="3" customFormat="false" ht="12.75" hidden="false" customHeight="false" outlineLevel="0" collapsed="false">
      <c r="A3" s="33"/>
      <c r="B3" s="33"/>
      <c r="C3" s="33"/>
      <c r="D3" s="33"/>
      <c r="E3" s="33"/>
      <c r="G3" s="33"/>
      <c r="H3" s="33"/>
      <c r="J3" s="33"/>
      <c r="K3" s="33"/>
      <c r="L3" s="33"/>
      <c r="M3" s="33"/>
    </row>
    <row r="4" customFormat="false" ht="12.75" hidden="false" customHeight="false" outlineLevel="0" collapsed="false">
      <c r="A4" s="33"/>
      <c r="B4" s="33"/>
      <c r="C4" s="33"/>
      <c r="D4" s="33"/>
      <c r="E4" s="33"/>
      <c r="G4" s="33"/>
      <c r="H4" s="33"/>
      <c r="J4" s="33"/>
      <c r="K4" s="33"/>
      <c r="L4" s="33"/>
      <c r="M4" s="33"/>
    </row>
    <row r="5" customFormat="false" ht="12.75" hidden="false" customHeight="false" outlineLevel="0" collapsed="false">
      <c r="A5" s="33"/>
      <c r="B5" s="33"/>
      <c r="C5" s="33"/>
      <c r="D5" s="33"/>
      <c r="E5" s="33"/>
      <c r="G5" s="33"/>
      <c r="H5" s="33"/>
      <c r="J5" s="33"/>
      <c r="K5" s="33"/>
      <c r="L5" s="33"/>
      <c r="M5" s="33"/>
    </row>
    <row r="6" customFormat="false" ht="12.75" hidden="false" customHeight="false" outlineLevel="0" collapsed="false">
      <c r="A6" s="33"/>
      <c r="B6" s="33"/>
      <c r="C6" s="33"/>
      <c r="D6" s="33"/>
      <c r="E6" s="33"/>
      <c r="G6" s="33"/>
      <c r="H6" s="33"/>
      <c r="J6" s="33"/>
      <c r="K6" s="33"/>
      <c r="L6" s="33"/>
      <c r="M6" s="33"/>
    </row>
    <row r="7" customFormat="false" ht="12.75" hidden="false" customHeight="false" outlineLevel="0" collapsed="false">
      <c r="A7" s="33"/>
      <c r="B7" s="33"/>
      <c r="C7" s="33"/>
      <c r="D7" s="33"/>
      <c r="E7" s="33"/>
      <c r="G7" s="33"/>
      <c r="H7" s="33"/>
      <c r="J7" s="33"/>
      <c r="K7" s="33"/>
      <c r="L7" s="33"/>
      <c r="M7" s="33"/>
    </row>
    <row r="8" customFormat="false" ht="12.75" hidden="false" customHeight="false" outlineLevel="0" collapsed="false">
      <c r="A8" s="33"/>
      <c r="B8" s="33"/>
      <c r="C8" s="33"/>
      <c r="D8" s="33"/>
      <c r="E8" s="33"/>
      <c r="G8" s="33"/>
      <c r="H8" s="33"/>
      <c r="J8" s="33"/>
      <c r="K8" s="33"/>
      <c r="L8" s="33"/>
      <c r="M8" s="33"/>
    </row>
    <row r="9" customFormat="false" ht="12.75" hidden="false" customHeight="false" outlineLevel="0" collapsed="false">
      <c r="A9" s="33"/>
      <c r="B9" s="33"/>
      <c r="C9" s="33"/>
      <c r="D9" s="33"/>
      <c r="E9" s="33"/>
      <c r="G9" s="33"/>
      <c r="H9" s="33"/>
      <c r="J9" s="33"/>
      <c r="K9" s="33"/>
      <c r="L9" s="33"/>
      <c r="M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G10" s="33"/>
      <c r="H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G11" s="33"/>
      <c r="H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G12" s="33"/>
      <c r="H12" s="33"/>
      <c r="J12" s="33"/>
      <c r="K12" s="33"/>
      <c r="L12" s="33"/>
      <c r="M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G13" s="33"/>
      <c r="H13" s="33"/>
      <c r="J13" s="33"/>
      <c r="K13" s="33"/>
      <c r="L13" s="33"/>
      <c r="M13" s="33"/>
    </row>
    <row r="14" customFormat="false" ht="12.75" hidden="false" customHeight="false" outlineLevel="0" collapsed="false">
      <c r="A14" s="33"/>
      <c r="B14" s="33"/>
      <c r="C14" s="33"/>
      <c r="D14" s="33"/>
      <c r="E14" s="33"/>
      <c r="G14" s="33"/>
      <c r="H14" s="33"/>
      <c r="J14" s="33"/>
      <c r="K14" s="33"/>
      <c r="L14" s="33"/>
      <c r="M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G15" s="33"/>
      <c r="H15" s="33"/>
      <c r="J15" s="33"/>
      <c r="K15" s="33"/>
      <c r="L15" s="33"/>
      <c r="M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G16" s="33"/>
      <c r="H16" s="33"/>
      <c r="J16" s="33"/>
      <c r="K16" s="33"/>
      <c r="L16" s="33"/>
      <c r="M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G17" s="33"/>
      <c r="H17" s="33"/>
      <c r="J17" s="33"/>
      <c r="K17" s="33"/>
      <c r="L17" s="33"/>
      <c r="M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G18" s="33"/>
      <c r="H18" s="33"/>
      <c r="J18" s="33"/>
      <c r="K18" s="33"/>
      <c r="L18" s="33"/>
      <c r="M18" s="33"/>
    </row>
    <row r="19" customFormat="false" ht="12.75" hidden="false" customHeight="false" outlineLevel="0" collapsed="false">
      <c r="A19" s="33"/>
      <c r="B19" s="33"/>
      <c r="C19" s="33"/>
      <c r="D19" s="33"/>
      <c r="E19" s="33"/>
      <c r="G19" s="33"/>
      <c r="H19" s="33"/>
      <c r="J19" s="33"/>
      <c r="K19" s="33"/>
      <c r="L19" s="33"/>
      <c r="M19" s="33"/>
    </row>
    <row r="20" customFormat="false" ht="12.75" hidden="false" customHeight="false" outlineLevel="0" collapsed="false">
      <c r="A20" s="33"/>
      <c r="B20" s="33"/>
      <c r="C20" s="33"/>
      <c r="D20" s="33"/>
      <c r="E20" s="33"/>
      <c r="G20" s="33"/>
      <c r="H20" s="33"/>
      <c r="J20" s="33"/>
      <c r="K20" s="33"/>
      <c r="L20" s="33"/>
      <c r="M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G21" s="33"/>
      <c r="H21" s="33"/>
      <c r="J21" s="33"/>
      <c r="K21" s="33"/>
      <c r="L21" s="33"/>
      <c r="M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G22" s="33"/>
      <c r="H22" s="33"/>
      <c r="J22" s="33"/>
      <c r="K22" s="33"/>
      <c r="L22" s="33"/>
      <c r="M22" s="33"/>
    </row>
    <row r="23" customFormat="false" ht="12.75" hidden="false" customHeight="false" outlineLevel="0" collapsed="false">
      <c r="A23" s="33"/>
      <c r="B23" s="33"/>
      <c r="C23" s="33"/>
      <c r="D23" s="33"/>
      <c r="E23" s="33"/>
      <c r="G23" s="33"/>
      <c r="H23" s="33"/>
      <c r="J23" s="33"/>
      <c r="K23" s="33"/>
      <c r="L23" s="33"/>
      <c r="M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G24" s="33"/>
      <c r="H24" s="33"/>
      <c r="J24" s="33"/>
      <c r="K24" s="33"/>
      <c r="L24" s="33"/>
      <c r="M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G25" s="33"/>
      <c r="H25" s="33"/>
      <c r="J25" s="33"/>
      <c r="K25" s="33"/>
      <c r="L25" s="33"/>
      <c r="M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G26" s="33"/>
      <c r="H26" s="33"/>
      <c r="J26" s="33"/>
      <c r="K26" s="33"/>
      <c r="L26" s="33"/>
      <c r="M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G27" s="33"/>
      <c r="H27" s="33"/>
      <c r="J27" s="33"/>
      <c r="K27" s="33"/>
      <c r="L27" s="33"/>
      <c r="M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G28" s="33"/>
      <c r="H28" s="33"/>
      <c r="J28" s="33"/>
      <c r="K28" s="33"/>
      <c r="L28" s="33"/>
      <c r="M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G29" s="33"/>
      <c r="H29" s="33"/>
      <c r="J29" s="33"/>
      <c r="K29" s="33"/>
      <c r="L29" s="33"/>
      <c r="M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G30" s="33"/>
      <c r="H30" s="33"/>
      <c r="J30" s="33"/>
      <c r="K30" s="33"/>
      <c r="L30" s="33"/>
      <c r="M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G31" s="33"/>
      <c r="H31" s="33"/>
      <c r="J31" s="33"/>
      <c r="K31" s="33"/>
      <c r="L31" s="33"/>
      <c r="M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G32" s="33"/>
      <c r="H32" s="33"/>
      <c r="J32" s="33"/>
      <c r="K32" s="33"/>
      <c r="L32" s="33"/>
      <c r="M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G33" s="33"/>
      <c r="H33" s="33"/>
      <c r="J33" s="33"/>
      <c r="K33" s="33"/>
      <c r="L33" s="33"/>
      <c r="M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G34" s="33"/>
      <c r="H34" s="33"/>
      <c r="J34" s="33"/>
      <c r="K34" s="33"/>
      <c r="L34" s="33"/>
      <c r="M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G35" s="33"/>
      <c r="H35" s="33"/>
      <c r="J35" s="33"/>
      <c r="K35" s="33"/>
      <c r="L35" s="33"/>
      <c r="M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G36" s="33"/>
      <c r="H36" s="33"/>
      <c r="J36" s="33"/>
      <c r="K36" s="33"/>
      <c r="L36" s="33"/>
      <c r="M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G37" s="33"/>
      <c r="H37" s="33"/>
      <c r="J37" s="33"/>
      <c r="K37" s="33"/>
      <c r="L37" s="33"/>
      <c r="M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G38" s="33"/>
      <c r="H38" s="33"/>
      <c r="J38" s="33"/>
      <c r="K38" s="33"/>
      <c r="L38" s="33"/>
      <c r="M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G39" s="33"/>
      <c r="H39" s="33"/>
      <c r="J39" s="33"/>
      <c r="K39" s="33"/>
      <c r="L39" s="33"/>
      <c r="M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G40" s="33"/>
      <c r="H40" s="33"/>
      <c r="J40" s="33"/>
      <c r="K40" s="33"/>
      <c r="L40" s="33"/>
      <c r="M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G41" s="33"/>
      <c r="H41" s="33"/>
      <c r="J41" s="33"/>
      <c r="K41" s="33"/>
      <c r="L41" s="33"/>
      <c r="M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G42" s="33"/>
      <c r="H42" s="33"/>
      <c r="J42" s="33"/>
      <c r="K42" s="33"/>
      <c r="L42" s="33"/>
      <c r="M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G43" s="33"/>
      <c r="H43" s="33"/>
      <c r="J43" s="33"/>
      <c r="K43" s="33"/>
      <c r="L43" s="33"/>
      <c r="M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G44" s="33"/>
      <c r="H44" s="33"/>
      <c r="J44" s="33"/>
      <c r="K44" s="33"/>
      <c r="L44" s="33"/>
      <c r="M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G45" s="33"/>
      <c r="H45" s="33"/>
      <c r="J45" s="33"/>
      <c r="K45" s="33"/>
      <c r="L45" s="33"/>
      <c r="M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G46" s="33"/>
      <c r="H46" s="33"/>
      <c r="J46" s="33"/>
      <c r="K46" s="33"/>
      <c r="L46" s="33"/>
      <c r="M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G47" s="33"/>
      <c r="H47" s="33"/>
      <c r="J47" s="33"/>
      <c r="K47" s="33"/>
      <c r="L47" s="33"/>
      <c r="M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G48" s="33"/>
      <c r="H48" s="33"/>
      <c r="J48" s="33"/>
      <c r="K48" s="33"/>
      <c r="L48" s="33"/>
      <c r="M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G49" s="33"/>
      <c r="H49" s="33"/>
      <c r="J49" s="33"/>
      <c r="K49" s="33"/>
      <c r="L49" s="33"/>
      <c r="M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G50" s="33"/>
      <c r="H50" s="33"/>
      <c r="J50" s="33"/>
      <c r="K50" s="33"/>
      <c r="L50" s="33"/>
      <c r="M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G51" s="33"/>
      <c r="H51" s="33"/>
      <c r="J51" s="33"/>
      <c r="K51" s="33"/>
      <c r="L51" s="33"/>
      <c r="M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G52" s="33"/>
      <c r="H52" s="33"/>
      <c r="J52" s="33"/>
      <c r="K52" s="33"/>
      <c r="L52" s="33"/>
      <c r="M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G53" s="33"/>
      <c r="H53" s="33"/>
      <c r="J53" s="33"/>
      <c r="K53" s="33"/>
      <c r="L53" s="33"/>
      <c r="M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G54" s="33"/>
      <c r="H54" s="33"/>
      <c r="J54" s="33"/>
      <c r="K54" s="33"/>
      <c r="L54" s="33"/>
      <c r="M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G55" s="33"/>
      <c r="H55" s="33"/>
      <c r="J55" s="33"/>
      <c r="K55" s="33"/>
      <c r="L55" s="33"/>
      <c r="M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G56" s="33"/>
      <c r="H56" s="33"/>
      <c r="J56" s="33"/>
      <c r="K56" s="33"/>
      <c r="L56" s="33"/>
      <c r="M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G57" s="33"/>
      <c r="H57" s="33"/>
      <c r="J57" s="33"/>
      <c r="K57" s="33"/>
      <c r="L57" s="33"/>
      <c r="M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G58" s="33"/>
      <c r="H58" s="33"/>
      <c r="J58" s="33"/>
      <c r="K58" s="33"/>
      <c r="L58" s="33"/>
      <c r="M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G59" s="33"/>
      <c r="H59" s="33"/>
      <c r="J59" s="33"/>
      <c r="K59" s="33"/>
      <c r="L59" s="33"/>
      <c r="M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G60" s="33"/>
      <c r="H60" s="33"/>
      <c r="J60" s="33"/>
      <c r="K60" s="33"/>
      <c r="L60" s="33"/>
      <c r="M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G61" s="33"/>
      <c r="H61" s="33"/>
      <c r="J61" s="33"/>
      <c r="K61" s="33"/>
      <c r="L61" s="33"/>
      <c r="M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G62" s="33"/>
      <c r="H62" s="33"/>
      <c r="J62" s="33"/>
      <c r="K62" s="33"/>
      <c r="L62" s="33"/>
      <c r="M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G63" s="33"/>
      <c r="H63" s="33"/>
      <c r="J63" s="33"/>
      <c r="K63" s="33"/>
      <c r="L63" s="33"/>
      <c r="M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G64" s="33"/>
      <c r="H64" s="33"/>
      <c r="J64" s="33"/>
      <c r="K64" s="33"/>
      <c r="L64" s="33"/>
      <c r="M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G65" s="33"/>
      <c r="H65" s="33"/>
      <c r="J65" s="33"/>
      <c r="K65" s="33"/>
      <c r="L65" s="33"/>
      <c r="M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G66" s="33"/>
      <c r="H66" s="33"/>
      <c r="J66" s="33"/>
      <c r="K66" s="33"/>
      <c r="L66" s="33"/>
      <c r="M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G67" s="33"/>
      <c r="H67" s="33"/>
      <c r="J67" s="33"/>
      <c r="K67" s="33"/>
      <c r="L67" s="33"/>
      <c r="M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G68" s="33"/>
      <c r="H68" s="33"/>
      <c r="J68" s="33"/>
      <c r="K68" s="33"/>
      <c r="L68" s="33"/>
      <c r="M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G69" s="33"/>
      <c r="H69" s="33"/>
      <c r="J69" s="33"/>
      <c r="K69" s="33"/>
      <c r="L69" s="33"/>
      <c r="M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G70" s="33"/>
      <c r="H70" s="33"/>
      <c r="J70" s="33"/>
      <c r="K70" s="33"/>
      <c r="L70" s="33"/>
      <c r="M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G71" s="33"/>
      <c r="H71" s="33"/>
      <c r="J71" s="33"/>
      <c r="K71" s="33"/>
      <c r="L71" s="33"/>
      <c r="M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G72" s="33"/>
      <c r="H72" s="33"/>
      <c r="J72" s="33"/>
      <c r="K72" s="33"/>
      <c r="L72" s="33"/>
      <c r="M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G73" s="33"/>
      <c r="H73" s="33"/>
      <c r="J73" s="33"/>
      <c r="K73" s="33"/>
      <c r="L73" s="33"/>
      <c r="M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G74" s="33"/>
      <c r="H74" s="33"/>
      <c r="J74" s="33"/>
      <c r="K74" s="33"/>
      <c r="L74" s="33"/>
      <c r="M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G75" s="33"/>
      <c r="H75" s="33"/>
      <c r="J75" s="33"/>
      <c r="K75" s="33"/>
      <c r="L75" s="33"/>
      <c r="M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G76" s="33"/>
      <c r="H76" s="33"/>
      <c r="J76" s="33"/>
      <c r="K76" s="33"/>
      <c r="L76" s="33"/>
      <c r="M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G77" s="33"/>
      <c r="H77" s="33"/>
      <c r="J77" s="33"/>
      <c r="K77" s="33"/>
      <c r="L77" s="33"/>
      <c r="M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G78" s="33"/>
      <c r="H78" s="33"/>
      <c r="J78" s="33"/>
      <c r="K78" s="33"/>
      <c r="L78" s="33"/>
      <c r="M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G79" s="33"/>
      <c r="H79" s="33"/>
      <c r="J79" s="33"/>
      <c r="K79" s="33"/>
      <c r="L79" s="33"/>
      <c r="M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G80" s="33"/>
      <c r="H80" s="33"/>
      <c r="J80" s="33"/>
      <c r="K80" s="33"/>
      <c r="L80" s="33"/>
      <c r="M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G81" s="33"/>
      <c r="H81" s="33"/>
      <c r="J81" s="33"/>
      <c r="K81" s="33"/>
      <c r="L81" s="33"/>
      <c r="M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G82" s="33"/>
      <c r="H82" s="33"/>
      <c r="J82" s="33"/>
      <c r="K82" s="33"/>
      <c r="L82" s="33"/>
      <c r="M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G83" s="33"/>
      <c r="H83" s="33"/>
      <c r="J83" s="33"/>
      <c r="K83" s="33"/>
      <c r="L83" s="33"/>
      <c r="M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G84" s="33"/>
      <c r="H84" s="33"/>
      <c r="J84" s="33"/>
      <c r="K84" s="33"/>
      <c r="L84" s="33"/>
      <c r="M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G85" s="33"/>
      <c r="H85" s="33"/>
      <c r="J85" s="33"/>
      <c r="K85" s="33"/>
      <c r="L85" s="33"/>
      <c r="M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G86" s="33"/>
      <c r="H86" s="33"/>
      <c r="J86" s="33"/>
      <c r="K86" s="33"/>
      <c r="L86" s="33"/>
      <c r="M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G87" s="33"/>
      <c r="H87" s="33"/>
      <c r="J87" s="33"/>
      <c r="K87" s="33"/>
      <c r="L87" s="33"/>
      <c r="M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G88" s="33"/>
      <c r="H88" s="33"/>
      <c r="J88" s="33"/>
      <c r="K88" s="33"/>
      <c r="L88" s="33"/>
      <c r="M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G89" s="33"/>
      <c r="H89" s="33"/>
      <c r="J89" s="33"/>
      <c r="K89" s="33"/>
      <c r="L89" s="33"/>
      <c r="M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G90" s="33"/>
      <c r="H90" s="33"/>
      <c r="J90" s="33"/>
      <c r="K90" s="33"/>
      <c r="L90" s="33"/>
      <c r="M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G91" s="33"/>
      <c r="H91" s="33"/>
      <c r="J91" s="33"/>
      <c r="K91" s="33"/>
      <c r="L91" s="33"/>
      <c r="M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G92" s="33"/>
      <c r="H92" s="33"/>
      <c r="J92" s="33"/>
      <c r="K92" s="33"/>
      <c r="L92" s="33"/>
      <c r="M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G93" s="33"/>
      <c r="H93" s="33"/>
      <c r="J93" s="33"/>
      <c r="K93" s="33"/>
      <c r="L93" s="33"/>
      <c r="M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G94" s="33"/>
      <c r="H94" s="33"/>
      <c r="J94" s="33"/>
      <c r="K94" s="33"/>
      <c r="L94" s="33"/>
      <c r="M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G95" s="33"/>
      <c r="H95" s="33"/>
      <c r="J95" s="33"/>
      <c r="K95" s="33"/>
      <c r="L95" s="33"/>
      <c r="M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G96" s="33"/>
      <c r="H96" s="33"/>
      <c r="J96" s="33"/>
      <c r="K96" s="33"/>
      <c r="L96" s="33"/>
      <c r="M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G97" s="33"/>
      <c r="H97" s="33"/>
      <c r="J97" s="33"/>
      <c r="K97" s="33"/>
      <c r="L97" s="33"/>
      <c r="M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G98" s="33"/>
      <c r="H98" s="33"/>
      <c r="J98" s="33"/>
      <c r="K98" s="33"/>
      <c r="L98" s="33"/>
      <c r="M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G99" s="33"/>
      <c r="H99" s="33"/>
      <c r="J99" s="33"/>
      <c r="K99" s="33"/>
      <c r="L99" s="33"/>
      <c r="M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G100" s="33"/>
      <c r="H100" s="33"/>
      <c r="J100" s="33"/>
      <c r="K100" s="33"/>
      <c r="L100" s="33"/>
      <c r="M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G101" s="33"/>
      <c r="H101" s="33"/>
      <c r="J101" s="33"/>
      <c r="K101" s="33"/>
      <c r="L101" s="33"/>
      <c r="M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G102" s="33"/>
      <c r="H102" s="33"/>
      <c r="J102" s="33"/>
      <c r="K102" s="33"/>
      <c r="L102" s="33"/>
      <c r="M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G103" s="33"/>
      <c r="H103" s="33"/>
      <c r="J103" s="33"/>
      <c r="K103" s="33"/>
      <c r="L103" s="33"/>
      <c r="M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G104" s="33"/>
      <c r="H104" s="33"/>
      <c r="J104" s="33"/>
      <c r="K104" s="33"/>
      <c r="L104" s="33"/>
      <c r="M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G105" s="33"/>
      <c r="H105" s="33"/>
      <c r="J105" s="33"/>
      <c r="K105" s="33"/>
      <c r="L105" s="33"/>
      <c r="M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G106" s="33"/>
      <c r="H106" s="33"/>
      <c r="J106" s="33"/>
      <c r="K106" s="33"/>
      <c r="L106" s="33"/>
      <c r="M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G107" s="33"/>
      <c r="H107" s="33"/>
      <c r="J107" s="33"/>
      <c r="K107" s="33"/>
      <c r="L107" s="33"/>
      <c r="M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G108" s="33"/>
      <c r="H108" s="33"/>
      <c r="J108" s="33"/>
      <c r="K108" s="33"/>
      <c r="L108" s="33"/>
      <c r="M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G109" s="33"/>
      <c r="H109" s="33"/>
      <c r="J109" s="33"/>
      <c r="K109" s="33"/>
      <c r="L109" s="33"/>
      <c r="M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G110" s="33"/>
      <c r="H110" s="33"/>
      <c r="J110" s="33"/>
      <c r="K110" s="33"/>
      <c r="L110" s="33"/>
      <c r="M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G111" s="33"/>
      <c r="H111" s="33"/>
      <c r="J111" s="33"/>
      <c r="K111" s="33"/>
      <c r="L111" s="33"/>
      <c r="M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G112" s="33"/>
      <c r="H112" s="33"/>
      <c r="J112" s="33"/>
      <c r="K112" s="33"/>
      <c r="L112" s="33"/>
      <c r="M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G113" s="33"/>
      <c r="H113" s="33"/>
      <c r="J113" s="33"/>
      <c r="K113" s="33"/>
      <c r="L113" s="33"/>
      <c r="M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G114" s="33"/>
      <c r="H114" s="33"/>
      <c r="J114" s="33"/>
      <c r="K114" s="33"/>
      <c r="L114" s="33"/>
      <c r="M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G115" s="33"/>
      <c r="H115" s="33"/>
      <c r="J115" s="33"/>
      <c r="K115" s="33"/>
      <c r="L115" s="33"/>
      <c r="M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G116" s="33"/>
      <c r="H116" s="33"/>
      <c r="J116" s="33"/>
      <c r="K116" s="33"/>
      <c r="L116" s="33"/>
      <c r="M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G117" s="33"/>
      <c r="H117" s="33"/>
      <c r="J117" s="33"/>
      <c r="K117" s="33"/>
      <c r="L117" s="33"/>
      <c r="M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G118" s="33"/>
      <c r="H118" s="33"/>
      <c r="J118" s="33"/>
      <c r="K118" s="33"/>
      <c r="L118" s="33"/>
      <c r="M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G119" s="33"/>
      <c r="H119" s="33"/>
      <c r="J119" s="33"/>
      <c r="K119" s="33"/>
      <c r="L119" s="33"/>
      <c r="M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G120" s="33"/>
      <c r="H120" s="33"/>
      <c r="J120" s="33"/>
      <c r="K120" s="33"/>
      <c r="L120" s="33"/>
      <c r="M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G121" s="33"/>
      <c r="H121" s="33"/>
      <c r="J121" s="33"/>
      <c r="K121" s="33"/>
      <c r="L121" s="33"/>
      <c r="M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G122" s="33"/>
      <c r="H122" s="33"/>
      <c r="J122" s="33"/>
      <c r="K122" s="33"/>
      <c r="L122" s="33"/>
      <c r="M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G123" s="33"/>
      <c r="H123" s="33"/>
      <c r="J123" s="33"/>
      <c r="K123" s="33"/>
      <c r="L123" s="33"/>
      <c r="M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G124" s="33"/>
      <c r="H124" s="33"/>
      <c r="J124" s="33"/>
      <c r="K124" s="33"/>
      <c r="L124" s="33"/>
      <c r="M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G125" s="33"/>
      <c r="H125" s="33"/>
      <c r="J125" s="33"/>
      <c r="K125" s="33"/>
      <c r="L125" s="33"/>
      <c r="M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G126" s="33"/>
      <c r="H126" s="33"/>
      <c r="J126" s="33"/>
      <c r="K126" s="33"/>
      <c r="L126" s="33"/>
      <c r="M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G127" s="33"/>
      <c r="H127" s="33"/>
      <c r="J127" s="33"/>
      <c r="K127" s="33"/>
      <c r="L127" s="33"/>
      <c r="M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G128" s="33"/>
      <c r="H128" s="33"/>
      <c r="J128" s="33"/>
      <c r="K128" s="33"/>
      <c r="L128" s="33"/>
      <c r="M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G129" s="33"/>
      <c r="H129" s="33"/>
      <c r="J129" s="33"/>
      <c r="K129" s="33"/>
      <c r="L129" s="33"/>
      <c r="M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G130" s="33"/>
      <c r="H130" s="33"/>
      <c r="J130" s="33"/>
      <c r="K130" s="33"/>
      <c r="L130" s="33"/>
      <c r="M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G131" s="33"/>
      <c r="H131" s="33"/>
      <c r="J131" s="33"/>
      <c r="K131" s="33"/>
      <c r="L131" s="33"/>
      <c r="M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G132" s="33"/>
      <c r="H132" s="33"/>
      <c r="J132" s="33"/>
      <c r="K132" s="33"/>
      <c r="L132" s="33"/>
      <c r="M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G133" s="33"/>
      <c r="H133" s="33"/>
      <c r="J133" s="33"/>
      <c r="K133" s="33"/>
      <c r="L133" s="33"/>
      <c r="M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G134" s="33"/>
      <c r="H134" s="33"/>
      <c r="J134" s="33"/>
      <c r="K134" s="33"/>
      <c r="L134" s="33"/>
      <c r="M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G135" s="33"/>
      <c r="H135" s="33"/>
      <c r="J135" s="33"/>
      <c r="K135" s="33"/>
      <c r="L135" s="33"/>
      <c r="M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G136" s="33"/>
      <c r="H136" s="33"/>
      <c r="J136" s="33"/>
      <c r="K136" s="33"/>
      <c r="L136" s="33"/>
      <c r="M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G137" s="33"/>
      <c r="H137" s="33"/>
      <c r="J137" s="33"/>
      <c r="K137" s="33"/>
      <c r="L137" s="33"/>
      <c r="M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G138" s="33"/>
      <c r="H138" s="33"/>
      <c r="J138" s="33"/>
      <c r="K138" s="33"/>
      <c r="L138" s="33"/>
      <c r="M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G139" s="33"/>
      <c r="H139" s="33"/>
      <c r="J139" s="33"/>
      <c r="K139" s="33"/>
      <c r="L139" s="33"/>
      <c r="M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G140" s="33"/>
      <c r="H140" s="33"/>
      <c r="J140" s="33"/>
      <c r="K140" s="33"/>
      <c r="L140" s="33"/>
      <c r="M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G141" s="33"/>
      <c r="H141" s="33"/>
      <c r="J141" s="33"/>
      <c r="K141" s="33"/>
      <c r="L141" s="33"/>
      <c r="M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G142" s="33"/>
      <c r="H142" s="33"/>
      <c r="J142" s="33"/>
      <c r="K142" s="33"/>
      <c r="L142" s="33"/>
      <c r="M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G143" s="33"/>
      <c r="H143" s="33"/>
      <c r="J143" s="33"/>
      <c r="K143" s="33"/>
      <c r="L143" s="33"/>
      <c r="M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G144" s="33"/>
      <c r="H144" s="33"/>
      <c r="J144" s="33"/>
      <c r="K144" s="33"/>
      <c r="L144" s="33"/>
      <c r="M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G145" s="33"/>
      <c r="H145" s="33"/>
      <c r="J145" s="33"/>
      <c r="K145" s="33"/>
      <c r="L145" s="33"/>
      <c r="M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G146" s="33"/>
      <c r="H146" s="33"/>
      <c r="J146" s="33"/>
      <c r="K146" s="33"/>
      <c r="L146" s="33"/>
      <c r="M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G147" s="33"/>
      <c r="H147" s="33"/>
      <c r="J147" s="33"/>
      <c r="K147" s="33"/>
      <c r="L147" s="33"/>
      <c r="M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G148" s="33"/>
      <c r="H148" s="33"/>
      <c r="J148" s="33"/>
      <c r="K148" s="33"/>
      <c r="L148" s="33"/>
      <c r="M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G149" s="33"/>
      <c r="H149" s="33"/>
      <c r="J149" s="33"/>
      <c r="K149" s="33"/>
      <c r="L149" s="33"/>
      <c r="M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G150" s="33"/>
      <c r="H150" s="33"/>
      <c r="J150" s="33"/>
      <c r="K150" s="33"/>
      <c r="L150" s="33"/>
      <c r="M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G151" s="33"/>
      <c r="H151" s="33"/>
      <c r="J151" s="33"/>
      <c r="K151" s="33"/>
      <c r="L151" s="33"/>
      <c r="M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G152" s="33"/>
      <c r="H152" s="33"/>
      <c r="J152" s="33"/>
      <c r="K152" s="33"/>
      <c r="L152" s="33"/>
      <c r="M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G153" s="33"/>
      <c r="H153" s="33"/>
      <c r="J153" s="33"/>
      <c r="K153" s="33"/>
      <c r="L153" s="33"/>
      <c r="M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G154" s="33"/>
      <c r="H154" s="33"/>
      <c r="J154" s="33"/>
      <c r="K154" s="33"/>
      <c r="L154" s="33"/>
      <c r="M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G155" s="33"/>
      <c r="H155" s="33"/>
      <c r="J155" s="33"/>
      <c r="K155" s="33"/>
      <c r="L155" s="33"/>
      <c r="M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G156" s="33"/>
      <c r="H156" s="33"/>
      <c r="J156" s="33"/>
      <c r="K156" s="33"/>
      <c r="L156" s="33"/>
      <c r="M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G157" s="33"/>
      <c r="H157" s="33"/>
      <c r="J157" s="33"/>
      <c r="K157" s="33"/>
      <c r="L157" s="33"/>
      <c r="M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G158" s="33"/>
      <c r="H158" s="33"/>
      <c r="J158" s="33"/>
      <c r="K158" s="33"/>
      <c r="L158" s="33"/>
      <c r="M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G159" s="33"/>
      <c r="H159" s="33"/>
      <c r="J159" s="33"/>
      <c r="K159" s="33"/>
      <c r="L159" s="33"/>
      <c r="M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G160" s="33"/>
      <c r="H160" s="33"/>
      <c r="J160" s="33"/>
      <c r="K160" s="33"/>
      <c r="L160" s="33"/>
      <c r="M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G161" s="33"/>
      <c r="H161" s="33"/>
      <c r="J161" s="33"/>
      <c r="K161" s="33"/>
      <c r="L161" s="33"/>
      <c r="M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G162" s="33"/>
      <c r="H162" s="33"/>
      <c r="J162" s="33"/>
      <c r="K162" s="33"/>
      <c r="L162" s="33"/>
      <c r="M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G163" s="33"/>
      <c r="H163" s="33"/>
      <c r="J163" s="33"/>
      <c r="K163" s="33"/>
      <c r="L163" s="33"/>
      <c r="M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G164" s="33"/>
      <c r="H164" s="33"/>
      <c r="J164" s="33"/>
      <c r="K164" s="33"/>
      <c r="L164" s="33"/>
      <c r="M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G165" s="33"/>
      <c r="H165" s="33"/>
      <c r="J165" s="33"/>
      <c r="K165" s="33"/>
      <c r="L165" s="33"/>
      <c r="M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G166" s="33"/>
      <c r="H166" s="33"/>
      <c r="J166" s="33"/>
      <c r="K166" s="33"/>
      <c r="L166" s="33"/>
      <c r="M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G167" s="33"/>
      <c r="H167" s="33"/>
      <c r="J167" s="33"/>
      <c r="K167" s="33"/>
      <c r="L167" s="33"/>
      <c r="M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G168" s="33"/>
      <c r="H168" s="33"/>
      <c r="J168" s="33"/>
      <c r="K168" s="33"/>
      <c r="L168" s="33"/>
      <c r="M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G169" s="33"/>
      <c r="H169" s="33"/>
      <c r="J169" s="33"/>
      <c r="K169" s="33"/>
      <c r="L169" s="33"/>
      <c r="M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G170" s="33"/>
      <c r="H170" s="33"/>
      <c r="J170" s="33"/>
      <c r="K170" s="33"/>
      <c r="L170" s="33"/>
      <c r="M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G171" s="33"/>
      <c r="H171" s="33"/>
      <c r="J171" s="33"/>
      <c r="K171" s="33"/>
      <c r="L171" s="33"/>
      <c r="M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G172" s="33"/>
      <c r="H172" s="33"/>
      <c r="J172" s="33"/>
      <c r="K172" s="33"/>
      <c r="L172" s="33"/>
      <c r="M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G173" s="33"/>
      <c r="H173" s="33"/>
      <c r="J173" s="33"/>
      <c r="K173" s="33"/>
      <c r="L173" s="33"/>
      <c r="M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G174" s="33"/>
      <c r="H174" s="33"/>
      <c r="J174" s="33"/>
      <c r="K174" s="33"/>
      <c r="L174" s="33"/>
      <c r="M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G175" s="33"/>
      <c r="H175" s="33"/>
      <c r="J175" s="33"/>
      <c r="K175" s="33"/>
      <c r="L175" s="33"/>
      <c r="M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G176" s="33"/>
      <c r="H176" s="33"/>
      <c r="J176" s="33"/>
      <c r="K176" s="33"/>
      <c r="L176" s="33"/>
      <c r="M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G177" s="33"/>
      <c r="H177" s="33"/>
      <c r="J177" s="33"/>
      <c r="K177" s="33"/>
      <c r="L177" s="33"/>
      <c r="M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G178" s="33"/>
      <c r="H178" s="33"/>
      <c r="J178" s="33"/>
      <c r="K178" s="33"/>
      <c r="L178" s="33"/>
      <c r="M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G179" s="33"/>
      <c r="H179" s="33"/>
      <c r="J179" s="33"/>
      <c r="K179" s="33"/>
      <c r="L179" s="33"/>
      <c r="M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G180" s="33"/>
      <c r="H180" s="33"/>
      <c r="J180" s="33"/>
      <c r="K180" s="33"/>
      <c r="L180" s="33"/>
      <c r="M180" s="33"/>
    </row>
    <row r="181" customFormat="false" ht="12.75" hidden="false" customHeight="false" outlineLevel="0" collapsed="false">
      <c r="A181" s="33"/>
      <c r="B181" s="33"/>
      <c r="C181" s="33"/>
      <c r="D181" s="33"/>
      <c r="E181" s="33"/>
      <c r="G181" s="33"/>
      <c r="H181" s="33"/>
      <c r="J181" s="33"/>
      <c r="K181" s="33"/>
      <c r="L181" s="33"/>
      <c r="M181" s="33"/>
    </row>
    <row r="182" customFormat="false" ht="12.75" hidden="false" customHeight="false" outlineLevel="0" collapsed="false">
      <c r="A182" s="33"/>
      <c r="B182" s="33"/>
      <c r="C182" s="33"/>
      <c r="D182" s="33"/>
      <c r="E182" s="33"/>
      <c r="G182" s="33"/>
      <c r="H182" s="33"/>
      <c r="J182" s="33"/>
      <c r="K182" s="33"/>
      <c r="L182" s="33"/>
      <c r="M182" s="33"/>
    </row>
    <row r="183" customFormat="false" ht="12.75" hidden="false" customHeight="false" outlineLevel="0" collapsed="false">
      <c r="A183" s="33"/>
      <c r="B183" s="33"/>
      <c r="C183" s="33"/>
      <c r="D183" s="33"/>
      <c r="E183" s="33"/>
      <c r="G183" s="33"/>
      <c r="H183" s="33"/>
      <c r="J183" s="33"/>
      <c r="K183" s="33"/>
      <c r="L183" s="33"/>
      <c r="M183" s="33"/>
    </row>
    <row r="184" customFormat="false" ht="12.75" hidden="false" customHeight="false" outlineLevel="0" collapsed="false">
      <c r="A184" s="33"/>
      <c r="B184" s="33"/>
      <c r="C184" s="33"/>
      <c r="D184" s="33"/>
      <c r="E184" s="33"/>
      <c r="G184" s="33"/>
      <c r="H184" s="33"/>
      <c r="J184" s="33"/>
      <c r="K184" s="33"/>
      <c r="L184" s="33"/>
      <c r="M184" s="33"/>
    </row>
    <row r="185" customFormat="false" ht="12.75" hidden="false" customHeight="false" outlineLevel="0" collapsed="false">
      <c r="A185" s="33"/>
      <c r="B185" s="33"/>
      <c r="C185" s="33"/>
      <c r="D185" s="33"/>
      <c r="E185" s="33"/>
      <c r="G185" s="33"/>
      <c r="H185" s="33"/>
      <c r="J185" s="33"/>
      <c r="K185" s="33"/>
      <c r="L185" s="33"/>
      <c r="M185" s="33"/>
    </row>
    <row r="186" customFormat="false" ht="12.75" hidden="false" customHeight="false" outlineLevel="0" collapsed="false">
      <c r="A186" s="33"/>
      <c r="B186" s="33"/>
      <c r="C186" s="33"/>
      <c r="D186" s="33"/>
      <c r="E186" s="33"/>
      <c r="G186" s="33"/>
      <c r="H186" s="33"/>
      <c r="J186" s="33"/>
      <c r="K186" s="33"/>
      <c r="L186" s="33"/>
      <c r="M186" s="33"/>
    </row>
    <row r="187" customFormat="false" ht="12.75" hidden="false" customHeight="false" outlineLevel="0" collapsed="false">
      <c r="A187" s="33"/>
      <c r="B187" s="33"/>
      <c r="C187" s="33"/>
      <c r="D187" s="33"/>
      <c r="E187" s="33"/>
      <c r="G187" s="33"/>
      <c r="H187" s="33"/>
      <c r="J187" s="33"/>
      <c r="K187" s="33"/>
      <c r="L187" s="33"/>
      <c r="M187" s="33"/>
    </row>
    <row r="188" customFormat="false" ht="12.75" hidden="false" customHeight="false" outlineLevel="0" collapsed="false">
      <c r="A188" s="33"/>
      <c r="B188" s="33"/>
      <c r="C188" s="33"/>
      <c r="D188" s="33"/>
      <c r="E188" s="33"/>
      <c r="G188" s="33"/>
      <c r="H188" s="33"/>
      <c r="J188" s="33"/>
      <c r="K188" s="33"/>
      <c r="L188" s="33"/>
      <c r="M188" s="33"/>
    </row>
    <row r="189" customFormat="false" ht="12.75" hidden="false" customHeight="false" outlineLevel="0" collapsed="false">
      <c r="A189" s="33"/>
      <c r="B189" s="33"/>
      <c r="C189" s="33"/>
      <c r="D189" s="33"/>
      <c r="E189" s="33"/>
      <c r="G189" s="33"/>
      <c r="H189" s="33"/>
      <c r="J189" s="33"/>
      <c r="K189" s="33"/>
      <c r="L189" s="33"/>
      <c r="M189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20" t="s">
        <v>123</v>
      </c>
      <c r="B1" s="20" t="s">
        <v>124</v>
      </c>
      <c r="C1" s="20" t="s">
        <v>125</v>
      </c>
      <c r="D1" s="20" t="s">
        <v>126</v>
      </c>
      <c r="E1" s="20" t="s">
        <v>127</v>
      </c>
      <c r="F1" s="20" t="s">
        <v>1</v>
      </c>
      <c r="G1" s="20" t="s">
        <v>128</v>
      </c>
      <c r="H1" s="20" t="s">
        <v>129</v>
      </c>
      <c r="I1" s="20" t="s">
        <v>2</v>
      </c>
      <c r="J1" s="20" t="s">
        <v>130</v>
      </c>
      <c r="K1" s="20" t="s">
        <v>131</v>
      </c>
      <c r="L1" s="20" t="s">
        <v>132</v>
      </c>
      <c r="M1" s="20" t="s">
        <v>133</v>
      </c>
    </row>
    <row r="2" customFormat="false" ht="12.75" hidden="false" customHeight="false" outlineLevel="0" collapsed="false">
      <c r="A2" s="33"/>
      <c r="B2" s="33"/>
      <c r="C2" s="33"/>
      <c r="D2" s="33"/>
      <c r="E2" s="33"/>
      <c r="G2" s="33"/>
      <c r="H2" s="33"/>
      <c r="J2" s="33"/>
      <c r="K2" s="33"/>
      <c r="L2" s="33"/>
      <c r="M2" s="33"/>
    </row>
    <row r="3" customFormat="false" ht="12.75" hidden="false" customHeight="false" outlineLevel="0" collapsed="false">
      <c r="A3" s="33"/>
      <c r="B3" s="33"/>
      <c r="C3" s="33"/>
      <c r="D3" s="33"/>
      <c r="E3" s="33"/>
      <c r="G3" s="33"/>
      <c r="H3" s="33"/>
      <c r="J3" s="33"/>
      <c r="K3" s="33"/>
      <c r="L3" s="33"/>
      <c r="M3" s="33"/>
    </row>
    <row r="4" customFormat="false" ht="12.75" hidden="false" customHeight="false" outlineLevel="0" collapsed="false">
      <c r="A4" s="33"/>
      <c r="B4" s="33"/>
      <c r="C4" s="33"/>
      <c r="D4" s="33"/>
      <c r="E4" s="33"/>
      <c r="G4" s="33"/>
      <c r="H4" s="33"/>
      <c r="J4" s="33"/>
      <c r="K4" s="33"/>
      <c r="L4" s="33"/>
      <c r="M4" s="33"/>
    </row>
    <row r="5" customFormat="false" ht="12.75" hidden="false" customHeight="false" outlineLevel="0" collapsed="false">
      <c r="A5" s="33"/>
      <c r="B5" s="33"/>
      <c r="C5" s="33"/>
      <c r="D5" s="33"/>
      <c r="E5" s="33"/>
      <c r="G5" s="33"/>
      <c r="H5" s="33"/>
      <c r="J5" s="33"/>
      <c r="K5" s="33"/>
      <c r="L5" s="33"/>
      <c r="M5" s="33"/>
    </row>
    <row r="6" customFormat="false" ht="12.75" hidden="false" customHeight="false" outlineLevel="0" collapsed="false">
      <c r="A6" s="33"/>
      <c r="B6" s="33"/>
      <c r="C6" s="33"/>
      <c r="D6" s="33"/>
      <c r="E6" s="33"/>
      <c r="G6" s="33"/>
      <c r="H6" s="33"/>
      <c r="J6" s="33"/>
      <c r="K6" s="33"/>
      <c r="L6" s="33"/>
      <c r="M6" s="33"/>
    </row>
    <row r="7" customFormat="false" ht="12.75" hidden="false" customHeight="false" outlineLevel="0" collapsed="false">
      <c r="A7" s="33"/>
      <c r="B7" s="33"/>
      <c r="C7" s="33"/>
      <c r="D7" s="33"/>
      <c r="E7" s="33"/>
      <c r="G7" s="33"/>
      <c r="H7" s="33"/>
      <c r="J7" s="33"/>
      <c r="K7" s="33"/>
      <c r="L7" s="33"/>
      <c r="M7" s="33"/>
    </row>
    <row r="8" customFormat="false" ht="12.75" hidden="false" customHeight="false" outlineLevel="0" collapsed="false">
      <c r="A8" s="33"/>
      <c r="B8" s="33"/>
      <c r="C8" s="33"/>
      <c r="D8" s="33"/>
      <c r="E8" s="33"/>
      <c r="G8" s="33"/>
      <c r="H8" s="33"/>
      <c r="J8" s="33"/>
      <c r="K8" s="33"/>
      <c r="L8" s="33"/>
      <c r="M8" s="33"/>
    </row>
    <row r="9" customFormat="false" ht="12.75" hidden="false" customHeight="false" outlineLevel="0" collapsed="false">
      <c r="A9" s="33"/>
      <c r="B9" s="33"/>
      <c r="C9" s="33"/>
      <c r="D9" s="33"/>
      <c r="E9" s="33"/>
      <c r="G9" s="33"/>
      <c r="H9" s="33"/>
      <c r="J9" s="33"/>
      <c r="K9" s="33"/>
      <c r="L9" s="33"/>
      <c r="M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G10" s="33"/>
      <c r="H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G11" s="33"/>
      <c r="H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G12" s="33"/>
      <c r="H12" s="33"/>
      <c r="J12" s="33"/>
      <c r="K12" s="33"/>
      <c r="L12" s="33"/>
      <c r="M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G13" s="33"/>
      <c r="H13" s="33"/>
      <c r="J13" s="33"/>
      <c r="K13" s="33"/>
      <c r="L13" s="33"/>
      <c r="M13" s="33"/>
    </row>
    <row r="14" customFormat="false" ht="12.75" hidden="false" customHeight="false" outlineLevel="0" collapsed="false">
      <c r="A14" s="33"/>
      <c r="B14" s="33"/>
      <c r="C14" s="33"/>
      <c r="D14" s="33"/>
      <c r="E14" s="33"/>
      <c r="G14" s="33"/>
      <c r="H14" s="33"/>
      <c r="J14" s="33"/>
      <c r="K14" s="33"/>
      <c r="L14" s="33"/>
      <c r="M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G15" s="33"/>
      <c r="H15" s="33"/>
      <c r="J15" s="33"/>
      <c r="K15" s="33"/>
      <c r="L15" s="33"/>
      <c r="M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G16" s="33"/>
      <c r="H16" s="33"/>
      <c r="J16" s="33"/>
      <c r="K16" s="33"/>
      <c r="L16" s="33"/>
      <c r="M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G17" s="33"/>
      <c r="H17" s="33"/>
      <c r="J17" s="33"/>
      <c r="K17" s="33"/>
      <c r="L17" s="33"/>
      <c r="M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G18" s="33"/>
      <c r="H18" s="33"/>
      <c r="J18" s="33"/>
      <c r="K18" s="33"/>
      <c r="L18" s="33"/>
      <c r="M18" s="33"/>
    </row>
    <row r="19" customFormat="false" ht="12.75" hidden="false" customHeight="false" outlineLevel="0" collapsed="false">
      <c r="A19" s="33"/>
      <c r="B19" s="33"/>
      <c r="C19" s="33"/>
      <c r="D19" s="33"/>
      <c r="E19" s="33"/>
      <c r="G19" s="33"/>
      <c r="H19" s="33"/>
      <c r="J19" s="33"/>
      <c r="K19" s="33"/>
      <c r="L19" s="33"/>
      <c r="M19" s="33"/>
    </row>
    <row r="20" customFormat="false" ht="12.75" hidden="false" customHeight="false" outlineLevel="0" collapsed="false">
      <c r="A20" s="33"/>
      <c r="B20" s="33"/>
      <c r="C20" s="33"/>
      <c r="D20" s="33"/>
      <c r="E20" s="33"/>
      <c r="G20" s="33"/>
      <c r="H20" s="33"/>
      <c r="J20" s="33"/>
      <c r="K20" s="33"/>
      <c r="L20" s="33"/>
      <c r="M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G21" s="33"/>
      <c r="H21" s="33"/>
      <c r="J21" s="33"/>
      <c r="K21" s="33"/>
      <c r="L21" s="33"/>
      <c r="M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G22" s="33"/>
      <c r="H22" s="33"/>
      <c r="J22" s="33"/>
      <c r="K22" s="33"/>
      <c r="L22" s="33"/>
      <c r="M22" s="33"/>
    </row>
    <row r="23" customFormat="false" ht="12.75" hidden="false" customHeight="false" outlineLevel="0" collapsed="false">
      <c r="A23" s="33"/>
      <c r="B23" s="33"/>
      <c r="C23" s="33"/>
      <c r="D23" s="33"/>
      <c r="E23" s="33"/>
      <c r="G23" s="33"/>
      <c r="H23" s="33"/>
      <c r="J23" s="33"/>
      <c r="K23" s="33"/>
      <c r="L23" s="33"/>
      <c r="M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G24" s="33"/>
      <c r="H24" s="33"/>
      <c r="J24" s="33"/>
      <c r="K24" s="33"/>
      <c r="L24" s="33"/>
      <c r="M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G25" s="33"/>
      <c r="H25" s="33"/>
      <c r="J25" s="33"/>
      <c r="K25" s="33"/>
      <c r="L25" s="33"/>
      <c r="M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G26" s="33"/>
      <c r="H26" s="33"/>
      <c r="J26" s="33"/>
      <c r="K26" s="33"/>
      <c r="L26" s="33"/>
      <c r="M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G27" s="33"/>
      <c r="H27" s="33"/>
      <c r="J27" s="33"/>
      <c r="K27" s="33"/>
      <c r="L27" s="33"/>
      <c r="M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G28" s="33"/>
      <c r="H28" s="33"/>
      <c r="J28" s="33"/>
      <c r="K28" s="33"/>
      <c r="L28" s="33"/>
      <c r="M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G29" s="33"/>
      <c r="H29" s="33"/>
      <c r="J29" s="33"/>
      <c r="K29" s="33"/>
      <c r="L29" s="33"/>
      <c r="M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G30" s="33"/>
      <c r="H30" s="33"/>
      <c r="J30" s="33"/>
      <c r="K30" s="33"/>
      <c r="L30" s="33"/>
      <c r="M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G31" s="33"/>
      <c r="H31" s="33"/>
      <c r="J31" s="33"/>
      <c r="K31" s="33"/>
      <c r="L31" s="33"/>
      <c r="M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G32" s="33"/>
      <c r="H32" s="33"/>
      <c r="J32" s="33"/>
      <c r="K32" s="33"/>
      <c r="L32" s="33"/>
      <c r="M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G33" s="33"/>
      <c r="H33" s="33"/>
      <c r="J33" s="33"/>
      <c r="K33" s="33"/>
      <c r="L33" s="33"/>
      <c r="M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G34" s="33"/>
      <c r="H34" s="33"/>
      <c r="J34" s="33"/>
      <c r="K34" s="33"/>
      <c r="L34" s="33"/>
      <c r="M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G35" s="33"/>
      <c r="H35" s="33"/>
      <c r="J35" s="33"/>
      <c r="K35" s="33"/>
      <c r="L35" s="33"/>
      <c r="M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G36" s="33"/>
      <c r="H36" s="33"/>
      <c r="J36" s="33"/>
      <c r="K36" s="33"/>
      <c r="L36" s="33"/>
      <c r="M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G37" s="33"/>
      <c r="H37" s="33"/>
      <c r="J37" s="33"/>
      <c r="K37" s="33"/>
      <c r="L37" s="33"/>
      <c r="M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G38" s="33"/>
      <c r="H38" s="33"/>
      <c r="J38" s="33"/>
      <c r="K38" s="33"/>
      <c r="L38" s="33"/>
      <c r="M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G39" s="33"/>
      <c r="H39" s="33"/>
      <c r="J39" s="33"/>
      <c r="K39" s="33"/>
      <c r="L39" s="33"/>
      <c r="M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G40" s="33"/>
      <c r="H40" s="33"/>
      <c r="J40" s="33"/>
      <c r="K40" s="33"/>
      <c r="L40" s="33"/>
      <c r="M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G41" s="33"/>
      <c r="H41" s="33"/>
      <c r="J41" s="33"/>
      <c r="K41" s="33"/>
      <c r="L41" s="33"/>
      <c r="M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G42" s="33"/>
      <c r="H42" s="33"/>
      <c r="J42" s="33"/>
      <c r="K42" s="33"/>
      <c r="L42" s="33"/>
      <c r="M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G43" s="33"/>
      <c r="H43" s="33"/>
      <c r="J43" s="33"/>
      <c r="K43" s="33"/>
      <c r="L43" s="33"/>
      <c r="M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G44" s="33"/>
      <c r="H44" s="33"/>
      <c r="J44" s="33"/>
      <c r="K44" s="33"/>
      <c r="L44" s="33"/>
      <c r="M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G45" s="33"/>
      <c r="H45" s="33"/>
      <c r="J45" s="33"/>
      <c r="K45" s="33"/>
      <c r="L45" s="33"/>
      <c r="M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G46" s="33"/>
      <c r="H46" s="33"/>
      <c r="J46" s="33"/>
      <c r="K46" s="33"/>
      <c r="L46" s="33"/>
      <c r="M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G47" s="33"/>
      <c r="H47" s="33"/>
      <c r="J47" s="33"/>
      <c r="K47" s="33"/>
      <c r="L47" s="33"/>
      <c r="M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G48" s="33"/>
      <c r="H48" s="33"/>
      <c r="J48" s="33"/>
      <c r="K48" s="33"/>
      <c r="L48" s="33"/>
      <c r="M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G49" s="33"/>
      <c r="H49" s="33"/>
      <c r="J49" s="33"/>
      <c r="K49" s="33"/>
      <c r="L49" s="33"/>
      <c r="M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G50" s="33"/>
      <c r="H50" s="33"/>
      <c r="J50" s="33"/>
      <c r="K50" s="33"/>
      <c r="L50" s="33"/>
      <c r="M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G51" s="33"/>
      <c r="H51" s="33"/>
      <c r="J51" s="33"/>
      <c r="K51" s="33"/>
      <c r="L51" s="33"/>
      <c r="M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G52" s="33"/>
      <c r="H52" s="33"/>
      <c r="J52" s="33"/>
      <c r="K52" s="33"/>
      <c r="L52" s="33"/>
      <c r="M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G53" s="33"/>
      <c r="H53" s="33"/>
      <c r="J53" s="33"/>
      <c r="K53" s="33"/>
      <c r="L53" s="33"/>
      <c r="M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G54" s="33"/>
      <c r="H54" s="33"/>
      <c r="J54" s="33"/>
      <c r="K54" s="33"/>
      <c r="L54" s="33"/>
      <c r="M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G55" s="33"/>
      <c r="H55" s="33"/>
      <c r="J55" s="33"/>
      <c r="K55" s="33"/>
      <c r="L55" s="33"/>
      <c r="M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G56" s="33"/>
      <c r="H56" s="33"/>
      <c r="J56" s="33"/>
      <c r="K56" s="33"/>
      <c r="L56" s="33"/>
      <c r="M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G57" s="33"/>
      <c r="H57" s="33"/>
      <c r="J57" s="33"/>
      <c r="K57" s="33"/>
      <c r="L57" s="33"/>
      <c r="M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G58" s="33"/>
      <c r="H58" s="33"/>
      <c r="J58" s="33"/>
      <c r="K58" s="33"/>
      <c r="L58" s="33"/>
      <c r="M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G59" s="33"/>
      <c r="H59" s="33"/>
      <c r="J59" s="33"/>
      <c r="K59" s="33"/>
      <c r="L59" s="33"/>
      <c r="M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G60" s="33"/>
      <c r="H60" s="33"/>
      <c r="J60" s="33"/>
      <c r="K60" s="33"/>
      <c r="L60" s="33"/>
      <c r="M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G61" s="33"/>
      <c r="H61" s="33"/>
      <c r="J61" s="33"/>
      <c r="K61" s="33"/>
      <c r="L61" s="33"/>
      <c r="M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G62" s="33"/>
      <c r="H62" s="33"/>
      <c r="J62" s="33"/>
      <c r="K62" s="33"/>
      <c r="L62" s="33"/>
      <c r="M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G63" s="33"/>
      <c r="H63" s="33"/>
      <c r="J63" s="33"/>
      <c r="K63" s="33"/>
      <c r="L63" s="33"/>
      <c r="M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G64" s="33"/>
      <c r="H64" s="33"/>
      <c r="J64" s="33"/>
      <c r="K64" s="33"/>
      <c r="L64" s="33"/>
      <c r="M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G65" s="33"/>
      <c r="H65" s="33"/>
      <c r="J65" s="33"/>
      <c r="K65" s="33"/>
      <c r="L65" s="33"/>
      <c r="M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G66" s="33"/>
      <c r="H66" s="33"/>
      <c r="J66" s="33"/>
      <c r="K66" s="33"/>
      <c r="L66" s="33"/>
      <c r="M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G67" s="33"/>
      <c r="H67" s="33"/>
      <c r="J67" s="33"/>
      <c r="K67" s="33"/>
      <c r="L67" s="33"/>
      <c r="M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G68" s="33"/>
      <c r="H68" s="33"/>
      <c r="J68" s="33"/>
      <c r="K68" s="33"/>
      <c r="L68" s="33"/>
      <c r="M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G69" s="33"/>
      <c r="H69" s="33"/>
      <c r="J69" s="33"/>
      <c r="K69" s="33"/>
      <c r="L69" s="33"/>
      <c r="M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G70" s="33"/>
      <c r="H70" s="33"/>
      <c r="J70" s="33"/>
      <c r="K70" s="33"/>
      <c r="L70" s="33"/>
      <c r="M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G71" s="33"/>
      <c r="H71" s="33"/>
      <c r="J71" s="33"/>
      <c r="K71" s="33"/>
      <c r="L71" s="33"/>
      <c r="M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G72" s="33"/>
      <c r="H72" s="33"/>
      <c r="J72" s="33"/>
      <c r="K72" s="33"/>
      <c r="L72" s="33"/>
      <c r="M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G73" s="33"/>
      <c r="H73" s="33"/>
      <c r="J73" s="33"/>
      <c r="K73" s="33"/>
      <c r="L73" s="33"/>
      <c r="M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G74" s="33"/>
      <c r="H74" s="33"/>
      <c r="J74" s="33"/>
      <c r="K74" s="33"/>
      <c r="L74" s="33"/>
      <c r="M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G75" s="33"/>
      <c r="H75" s="33"/>
      <c r="J75" s="33"/>
      <c r="K75" s="33"/>
      <c r="L75" s="33"/>
      <c r="M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G76" s="33"/>
      <c r="H76" s="33"/>
      <c r="J76" s="33"/>
      <c r="K76" s="33"/>
      <c r="L76" s="33"/>
      <c r="M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G77" s="33"/>
      <c r="H77" s="33"/>
      <c r="J77" s="33"/>
      <c r="K77" s="33"/>
      <c r="L77" s="33"/>
      <c r="M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G78" s="33"/>
      <c r="H78" s="33"/>
      <c r="J78" s="33"/>
      <c r="K78" s="33"/>
      <c r="L78" s="33"/>
      <c r="M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G79" s="33"/>
      <c r="H79" s="33"/>
      <c r="J79" s="33"/>
      <c r="K79" s="33"/>
      <c r="L79" s="33"/>
      <c r="M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G80" s="33"/>
      <c r="H80" s="33"/>
      <c r="J80" s="33"/>
      <c r="K80" s="33"/>
      <c r="L80" s="33"/>
      <c r="M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G81" s="33"/>
      <c r="H81" s="33"/>
      <c r="J81" s="33"/>
      <c r="K81" s="33"/>
      <c r="L81" s="33"/>
      <c r="M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G82" s="33"/>
      <c r="H82" s="33"/>
      <c r="J82" s="33"/>
      <c r="K82" s="33"/>
      <c r="L82" s="33"/>
      <c r="M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G83" s="33"/>
      <c r="H83" s="33"/>
      <c r="J83" s="33"/>
      <c r="K83" s="33"/>
      <c r="L83" s="33"/>
      <c r="M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G84" s="33"/>
      <c r="H84" s="33"/>
      <c r="J84" s="33"/>
      <c r="K84" s="33"/>
      <c r="L84" s="33"/>
      <c r="M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G85" s="33"/>
      <c r="H85" s="33"/>
      <c r="J85" s="33"/>
      <c r="K85" s="33"/>
      <c r="L85" s="33"/>
      <c r="M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G86" s="33"/>
      <c r="H86" s="33"/>
      <c r="J86" s="33"/>
      <c r="K86" s="33"/>
      <c r="L86" s="33"/>
      <c r="M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G87" s="33"/>
      <c r="H87" s="33"/>
      <c r="J87" s="33"/>
      <c r="K87" s="33"/>
      <c r="L87" s="33"/>
      <c r="M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G88" s="33"/>
      <c r="H88" s="33"/>
      <c r="J88" s="33"/>
      <c r="K88" s="33"/>
      <c r="L88" s="33"/>
      <c r="M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G89" s="33"/>
      <c r="H89" s="33"/>
      <c r="J89" s="33"/>
      <c r="K89" s="33"/>
      <c r="L89" s="33"/>
      <c r="M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G90" s="33"/>
      <c r="H90" s="33"/>
      <c r="J90" s="33"/>
      <c r="K90" s="33"/>
      <c r="L90" s="33"/>
      <c r="M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G91" s="33"/>
      <c r="H91" s="33"/>
      <c r="J91" s="33"/>
      <c r="K91" s="33"/>
      <c r="L91" s="33"/>
      <c r="M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G92" s="33"/>
      <c r="H92" s="33"/>
      <c r="J92" s="33"/>
      <c r="K92" s="33"/>
      <c r="L92" s="33"/>
      <c r="M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G93" s="33"/>
      <c r="H93" s="33"/>
      <c r="J93" s="33"/>
      <c r="K93" s="33"/>
      <c r="L93" s="33"/>
      <c r="M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G94" s="33"/>
      <c r="H94" s="33"/>
      <c r="J94" s="33"/>
      <c r="K94" s="33"/>
      <c r="L94" s="33"/>
      <c r="M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G95" s="33"/>
      <c r="H95" s="33"/>
      <c r="J95" s="33"/>
      <c r="K95" s="33"/>
      <c r="L95" s="33"/>
      <c r="M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G96" s="33"/>
      <c r="H96" s="33"/>
      <c r="J96" s="33"/>
      <c r="K96" s="33"/>
      <c r="L96" s="33"/>
      <c r="M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G97" s="33"/>
      <c r="H97" s="33"/>
      <c r="J97" s="33"/>
      <c r="K97" s="33"/>
      <c r="L97" s="33"/>
      <c r="M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G98" s="33"/>
      <c r="H98" s="33"/>
      <c r="J98" s="33"/>
      <c r="K98" s="33"/>
      <c r="L98" s="33"/>
      <c r="M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G99" s="33"/>
      <c r="H99" s="33"/>
      <c r="J99" s="33"/>
      <c r="K99" s="33"/>
      <c r="L99" s="33"/>
      <c r="M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G100" s="33"/>
      <c r="H100" s="33"/>
      <c r="J100" s="33"/>
      <c r="K100" s="33"/>
      <c r="L100" s="33"/>
      <c r="M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G101" s="33"/>
      <c r="H101" s="33"/>
      <c r="J101" s="33"/>
      <c r="K101" s="33"/>
      <c r="L101" s="33"/>
      <c r="M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G102" s="33"/>
      <c r="H102" s="33"/>
      <c r="J102" s="33"/>
      <c r="K102" s="33"/>
      <c r="L102" s="33"/>
      <c r="M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G103" s="33"/>
      <c r="H103" s="33"/>
      <c r="J103" s="33"/>
      <c r="K103" s="33"/>
      <c r="L103" s="33"/>
      <c r="M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G104" s="33"/>
      <c r="H104" s="33"/>
      <c r="J104" s="33"/>
      <c r="K104" s="33"/>
      <c r="L104" s="33"/>
      <c r="M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G105" s="33"/>
      <c r="H105" s="33"/>
      <c r="J105" s="33"/>
      <c r="K105" s="33"/>
      <c r="L105" s="33"/>
      <c r="M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G106" s="33"/>
      <c r="H106" s="33"/>
      <c r="J106" s="33"/>
      <c r="K106" s="33"/>
      <c r="L106" s="33"/>
      <c r="M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G107" s="33"/>
      <c r="H107" s="33"/>
      <c r="J107" s="33"/>
      <c r="K107" s="33"/>
      <c r="L107" s="33"/>
      <c r="M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G108" s="33"/>
      <c r="H108" s="33"/>
      <c r="J108" s="33"/>
      <c r="K108" s="33"/>
      <c r="L108" s="33"/>
      <c r="M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G109" s="33"/>
      <c r="H109" s="33"/>
      <c r="J109" s="33"/>
      <c r="K109" s="33"/>
      <c r="L109" s="33"/>
      <c r="M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G110" s="33"/>
      <c r="H110" s="33"/>
      <c r="J110" s="33"/>
      <c r="K110" s="33"/>
      <c r="L110" s="33"/>
      <c r="M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G111" s="33"/>
      <c r="H111" s="33"/>
      <c r="J111" s="33"/>
      <c r="K111" s="33"/>
      <c r="L111" s="33"/>
      <c r="M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G112" s="33"/>
      <c r="H112" s="33"/>
      <c r="J112" s="33"/>
      <c r="K112" s="33"/>
      <c r="L112" s="33"/>
      <c r="M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G113" s="33"/>
      <c r="H113" s="33"/>
      <c r="J113" s="33"/>
      <c r="K113" s="33"/>
      <c r="L113" s="33"/>
      <c r="M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G114" s="33"/>
      <c r="H114" s="33"/>
      <c r="J114" s="33"/>
      <c r="K114" s="33"/>
      <c r="L114" s="33"/>
      <c r="M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G115" s="33"/>
      <c r="H115" s="33"/>
      <c r="J115" s="33"/>
      <c r="K115" s="33"/>
      <c r="L115" s="33"/>
      <c r="M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G116" s="33"/>
      <c r="H116" s="33"/>
      <c r="J116" s="33"/>
      <c r="K116" s="33"/>
      <c r="L116" s="33"/>
      <c r="M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G117" s="33"/>
      <c r="H117" s="33"/>
      <c r="J117" s="33"/>
      <c r="K117" s="33"/>
      <c r="L117" s="33"/>
      <c r="M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G118" s="33"/>
      <c r="H118" s="33"/>
      <c r="J118" s="33"/>
      <c r="K118" s="33"/>
      <c r="L118" s="33"/>
      <c r="M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G119" s="33"/>
      <c r="H119" s="33"/>
      <c r="J119" s="33"/>
      <c r="K119" s="33"/>
      <c r="L119" s="33"/>
      <c r="M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G120" s="33"/>
      <c r="H120" s="33"/>
      <c r="J120" s="33"/>
      <c r="K120" s="33"/>
      <c r="L120" s="33"/>
      <c r="M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G121" s="33"/>
      <c r="H121" s="33"/>
      <c r="J121" s="33"/>
      <c r="K121" s="33"/>
      <c r="L121" s="33"/>
      <c r="M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G122" s="33"/>
      <c r="H122" s="33"/>
      <c r="J122" s="33"/>
      <c r="K122" s="33"/>
      <c r="L122" s="33"/>
      <c r="M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G123" s="33"/>
      <c r="H123" s="33"/>
      <c r="J123" s="33"/>
      <c r="K123" s="33"/>
      <c r="L123" s="33"/>
      <c r="M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G124" s="33"/>
      <c r="H124" s="33"/>
      <c r="J124" s="33"/>
      <c r="K124" s="33"/>
      <c r="L124" s="33"/>
      <c r="M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G125" s="33"/>
      <c r="H125" s="33"/>
      <c r="J125" s="33"/>
      <c r="K125" s="33"/>
      <c r="L125" s="33"/>
      <c r="M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G126" s="33"/>
      <c r="H126" s="33"/>
      <c r="J126" s="33"/>
      <c r="K126" s="33"/>
      <c r="L126" s="33"/>
      <c r="M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G127" s="33"/>
      <c r="H127" s="33"/>
      <c r="J127" s="33"/>
      <c r="K127" s="33"/>
      <c r="L127" s="33"/>
      <c r="M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G128" s="33"/>
      <c r="H128" s="33"/>
      <c r="J128" s="33"/>
      <c r="K128" s="33"/>
      <c r="L128" s="33"/>
      <c r="M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G129" s="33"/>
      <c r="H129" s="33"/>
      <c r="J129" s="33"/>
      <c r="K129" s="33"/>
      <c r="L129" s="33"/>
      <c r="M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G130" s="33"/>
      <c r="H130" s="33"/>
      <c r="J130" s="33"/>
      <c r="K130" s="33"/>
      <c r="L130" s="33"/>
      <c r="M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G131" s="33"/>
      <c r="H131" s="33"/>
      <c r="J131" s="33"/>
      <c r="K131" s="33"/>
      <c r="L131" s="33"/>
      <c r="M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G132" s="33"/>
      <c r="H132" s="33"/>
      <c r="J132" s="33"/>
      <c r="K132" s="33"/>
      <c r="L132" s="33"/>
      <c r="M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G133" s="33"/>
      <c r="H133" s="33"/>
      <c r="J133" s="33"/>
      <c r="K133" s="33"/>
      <c r="L133" s="33"/>
      <c r="M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G134" s="33"/>
      <c r="H134" s="33"/>
      <c r="J134" s="33"/>
      <c r="K134" s="33"/>
      <c r="L134" s="33"/>
      <c r="M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G135" s="33"/>
      <c r="H135" s="33"/>
      <c r="J135" s="33"/>
      <c r="K135" s="33"/>
      <c r="L135" s="33"/>
      <c r="M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G136" s="33"/>
      <c r="H136" s="33"/>
      <c r="J136" s="33"/>
      <c r="K136" s="33"/>
      <c r="L136" s="33"/>
      <c r="M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G137" s="33"/>
      <c r="H137" s="33"/>
      <c r="J137" s="33"/>
      <c r="K137" s="33"/>
      <c r="L137" s="33"/>
      <c r="M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G138" s="33"/>
      <c r="H138" s="33"/>
      <c r="J138" s="33"/>
      <c r="K138" s="33"/>
      <c r="L138" s="33"/>
      <c r="M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G139" s="33"/>
      <c r="H139" s="33"/>
      <c r="J139" s="33"/>
      <c r="K139" s="33"/>
      <c r="L139" s="33"/>
      <c r="M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G140" s="33"/>
      <c r="H140" s="33"/>
      <c r="J140" s="33"/>
      <c r="K140" s="33"/>
      <c r="L140" s="33"/>
      <c r="M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G141" s="33"/>
      <c r="H141" s="33"/>
      <c r="J141" s="33"/>
      <c r="K141" s="33"/>
      <c r="L141" s="33"/>
      <c r="M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G142" s="33"/>
      <c r="H142" s="33"/>
      <c r="J142" s="33"/>
      <c r="K142" s="33"/>
      <c r="L142" s="33"/>
      <c r="M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G143" s="33"/>
      <c r="H143" s="33"/>
      <c r="J143" s="33"/>
      <c r="K143" s="33"/>
      <c r="L143" s="33"/>
      <c r="M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G144" s="33"/>
      <c r="H144" s="33"/>
      <c r="J144" s="33"/>
      <c r="K144" s="33"/>
      <c r="L144" s="33"/>
      <c r="M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G145" s="33"/>
      <c r="H145" s="33"/>
      <c r="J145" s="33"/>
      <c r="K145" s="33"/>
      <c r="L145" s="33"/>
      <c r="M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G146" s="33"/>
      <c r="H146" s="33"/>
      <c r="J146" s="33"/>
      <c r="K146" s="33"/>
      <c r="L146" s="33"/>
      <c r="M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G147" s="33"/>
      <c r="H147" s="33"/>
      <c r="J147" s="33"/>
      <c r="K147" s="33"/>
      <c r="L147" s="33"/>
      <c r="M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G148" s="33"/>
      <c r="H148" s="33"/>
      <c r="J148" s="33"/>
      <c r="K148" s="33"/>
      <c r="L148" s="33"/>
      <c r="M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G149" s="33"/>
      <c r="H149" s="33"/>
      <c r="J149" s="33"/>
      <c r="K149" s="33"/>
      <c r="L149" s="33"/>
      <c r="M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G150" s="33"/>
      <c r="H150" s="33"/>
      <c r="J150" s="33"/>
      <c r="K150" s="33"/>
      <c r="L150" s="33"/>
      <c r="M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G151" s="33"/>
      <c r="H151" s="33"/>
      <c r="J151" s="33"/>
      <c r="K151" s="33"/>
      <c r="L151" s="33"/>
      <c r="M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G152" s="33"/>
      <c r="H152" s="33"/>
      <c r="J152" s="33"/>
      <c r="K152" s="33"/>
      <c r="L152" s="33"/>
      <c r="M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G153" s="33"/>
      <c r="H153" s="33"/>
      <c r="J153" s="33"/>
      <c r="K153" s="33"/>
      <c r="L153" s="33"/>
      <c r="M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G154" s="33"/>
      <c r="H154" s="33"/>
      <c r="J154" s="33"/>
      <c r="K154" s="33"/>
      <c r="L154" s="33"/>
      <c r="M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G155" s="33"/>
      <c r="H155" s="33"/>
      <c r="J155" s="33"/>
      <c r="K155" s="33"/>
      <c r="L155" s="33"/>
      <c r="M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G156" s="33"/>
      <c r="H156" s="33"/>
      <c r="J156" s="33"/>
      <c r="K156" s="33"/>
      <c r="L156" s="33"/>
      <c r="M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G157" s="33"/>
      <c r="H157" s="33"/>
      <c r="J157" s="33"/>
      <c r="K157" s="33"/>
      <c r="L157" s="33"/>
      <c r="M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G158" s="33"/>
      <c r="H158" s="33"/>
      <c r="J158" s="33"/>
      <c r="K158" s="33"/>
      <c r="L158" s="33"/>
      <c r="M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G159" s="33"/>
      <c r="H159" s="33"/>
      <c r="J159" s="33"/>
      <c r="K159" s="33"/>
      <c r="L159" s="33"/>
      <c r="M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G160" s="33"/>
      <c r="H160" s="33"/>
      <c r="J160" s="33"/>
      <c r="K160" s="33"/>
      <c r="L160" s="33"/>
      <c r="M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G161" s="33"/>
      <c r="H161" s="33"/>
      <c r="J161" s="33"/>
      <c r="K161" s="33"/>
      <c r="L161" s="33"/>
      <c r="M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G162" s="33"/>
      <c r="H162" s="33"/>
      <c r="J162" s="33"/>
      <c r="K162" s="33"/>
      <c r="L162" s="33"/>
      <c r="M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G163" s="33"/>
      <c r="H163" s="33"/>
      <c r="J163" s="33"/>
      <c r="K163" s="33"/>
      <c r="L163" s="33"/>
      <c r="M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G164" s="33"/>
      <c r="H164" s="33"/>
      <c r="J164" s="33"/>
      <c r="K164" s="33"/>
      <c r="L164" s="33"/>
      <c r="M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G165" s="33"/>
      <c r="H165" s="33"/>
      <c r="J165" s="33"/>
      <c r="K165" s="33"/>
      <c r="L165" s="33"/>
      <c r="M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G166" s="33"/>
      <c r="H166" s="33"/>
      <c r="J166" s="33"/>
      <c r="K166" s="33"/>
      <c r="L166" s="33"/>
      <c r="M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G167" s="33"/>
      <c r="H167" s="33"/>
      <c r="J167" s="33"/>
      <c r="K167" s="33"/>
      <c r="L167" s="33"/>
      <c r="M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G168" s="33"/>
      <c r="H168" s="33"/>
      <c r="J168" s="33"/>
      <c r="K168" s="33"/>
      <c r="L168" s="33"/>
      <c r="M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G169" s="33"/>
      <c r="H169" s="33"/>
      <c r="J169" s="33"/>
      <c r="K169" s="33"/>
      <c r="L169" s="33"/>
      <c r="M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G170" s="33"/>
      <c r="H170" s="33"/>
      <c r="J170" s="33"/>
      <c r="K170" s="33"/>
      <c r="L170" s="33"/>
      <c r="M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G171" s="33"/>
      <c r="H171" s="33"/>
      <c r="J171" s="33"/>
      <c r="K171" s="33"/>
      <c r="L171" s="33"/>
      <c r="M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G172" s="33"/>
      <c r="H172" s="33"/>
      <c r="J172" s="33"/>
      <c r="K172" s="33"/>
      <c r="L172" s="33"/>
      <c r="M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G173" s="33"/>
      <c r="H173" s="33"/>
      <c r="J173" s="33"/>
      <c r="K173" s="33"/>
      <c r="L173" s="33"/>
      <c r="M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G174" s="33"/>
      <c r="H174" s="33"/>
      <c r="J174" s="33"/>
      <c r="K174" s="33"/>
      <c r="L174" s="33"/>
      <c r="M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G175" s="33"/>
      <c r="H175" s="33"/>
      <c r="J175" s="33"/>
      <c r="K175" s="33"/>
      <c r="L175" s="33"/>
      <c r="M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G176" s="33"/>
      <c r="H176" s="33"/>
      <c r="J176" s="33"/>
      <c r="K176" s="33"/>
      <c r="L176" s="33"/>
      <c r="M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G177" s="33"/>
      <c r="H177" s="33"/>
      <c r="J177" s="33"/>
      <c r="K177" s="33"/>
      <c r="L177" s="33"/>
      <c r="M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G178" s="33"/>
      <c r="H178" s="33"/>
      <c r="J178" s="33"/>
      <c r="K178" s="33"/>
      <c r="L178" s="33"/>
      <c r="M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G179" s="33"/>
      <c r="H179" s="33"/>
      <c r="J179" s="33"/>
      <c r="K179" s="33"/>
      <c r="L179" s="33"/>
      <c r="M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G180" s="33"/>
      <c r="H180" s="33"/>
      <c r="J180" s="33"/>
      <c r="K180" s="33"/>
      <c r="L180" s="33"/>
      <c r="M180" s="33"/>
    </row>
    <row r="181" customFormat="false" ht="12.75" hidden="false" customHeight="false" outlineLevel="0" collapsed="false">
      <c r="A181" s="33"/>
      <c r="B181" s="33"/>
      <c r="C181" s="33"/>
      <c r="D181" s="33"/>
      <c r="E181" s="33"/>
      <c r="G181" s="33"/>
      <c r="H181" s="33"/>
      <c r="J181" s="33"/>
      <c r="K181" s="33"/>
      <c r="L181" s="33"/>
      <c r="M181" s="33"/>
    </row>
    <row r="182" customFormat="false" ht="12.75" hidden="false" customHeight="false" outlineLevel="0" collapsed="false">
      <c r="A182" s="33"/>
      <c r="B182" s="33"/>
      <c r="C182" s="33"/>
      <c r="D182" s="33"/>
      <c r="E182" s="33"/>
      <c r="G182" s="33"/>
      <c r="H182" s="33"/>
      <c r="J182" s="33"/>
      <c r="K182" s="33"/>
      <c r="L182" s="33"/>
      <c r="M182" s="33"/>
    </row>
    <row r="183" customFormat="false" ht="12.75" hidden="false" customHeight="false" outlineLevel="0" collapsed="false">
      <c r="A183" s="33"/>
      <c r="B183" s="33"/>
      <c r="C183" s="33"/>
      <c r="D183" s="33"/>
      <c r="E183" s="33"/>
      <c r="G183" s="33"/>
      <c r="H183" s="33"/>
      <c r="J183" s="33"/>
      <c r="K183" s="33"/>
      <c r="L183" s="33"/>
      <c r="M183" s="33"/>
    </row>
    <row r="184" customFormat="false" ht="12.75" hidden="false" customHeight="false" outlineLevel="0" collapsed="false">
      <c r="A184" s="33"/>
      <c r="B184" s="33"/>
      <c r="C184" s="33"/>
      <c r="D184" s="33"/>
      <c r="E184" s="33"/>
      <c r="G184" s="33"/>
      <c r="H184" s="33"/>
      <c r="J184" s="33"/>
      <c r="K184" s="33"/>
      <c r="L184" s="33"/>
      <c r="M184" s="33"/>
    </row>
    <row r="185" customFormat="false" ht="12.75" hidden="false" customHeight="false" outlineLevel="0" collapsed="false">
      <c r="A185" s="33"/>
      <c r="B185" s="33"/>
      <c r="C185" s="33"/>
      <c r="D185" s="33"/>
      <c r="E185" s="33"/>
      <c r="G185" s="33"/>
      <c r="H185" s="33"/>
      <c r="J185" s="33"/>
      <c r="K185" s="33"/>
      <c r="L185" s="33"/>
      <c r="M185" s="33"/>
    </row>
    <row r="186" customFormat="false" ht="12.75" hidden="false" customHeight="false" outlineLevel="0" collapsed="false">
      <c r="A186" s="33"/>
      <c r="B186" s="33"/>
      <c r="C186" s="33"/>
      <c r="D186" s="33"/>
      <c r="E186" s="33"/>
      <c r="G186" s="33"/>
      <c r="H186" s="33"/>
      <c r="J186" s="33"/>
      <c r="K186" s="33"/>
      <c r="L186" s="33"/>
      <c r="M186" s="33"/>
    </row>
    <row r="187" customFormat="false" ht="12.75" hidden="false" customHeight="false" outlineLevel="0" collapsed="false">
      <c r="A187" s="33"/>
      <c r="B187" s="33"/>
      <c r="C187" s="33"/>
      <c r="D187" s="33"/>
      <c r="E187" s="33"/>
      <c r="G187" s="33"/>
      <c r="H187" s="33"/>
      <c r="J187" s="33"/>
      <c r="K187" s="33"/>
      <c r="L187" s="33"/>
      <c r="M187" s="33"/>
    </row>
    <row r="188" customFormat="false" ht="12.75" hidden="false" customHeight="false" outlineLevel="0" collapsed="false">
      <c r="A188" s="33"/>
      <c r="B188" s="33"/>
      <c r="C188" s="33"/>
      <c r="D188" s="33"/>
      <c r="E188" s="33"/>
      <c r="G188" s="33"/>
      <c r="H188" s="33"/>
      <c r="J188" s="33"/>
      <c r="K188" s="33"/>
      <c r="L188" s="33"/>
      <c r="M188" s="33"/>
    </row>
    <row r="189" customFormat="false" ht="12.75" hidden="false" customHeight="false" outlineLevel="0" collapsed="false">
      <c r="A189" s="33"/>
      <c r="B189" s="33"/>
      <c r="C189" s="33"/>
      <c r="D189" s="33"/>
      <c r="E189" s="33"/>
      <c r="G189" s="33"/>
      <c r="H189" s="33"/>
      <c r="J189" s="33"/>
      <c r="K189" s="33"/>
      <c r="L189" s="33"/>
      <c r="M189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20" t="s">
        <v>123</v>
      </c>
      <c r="B1" s="20" t="s">
        <v>124</v>
      </c>
      <c r="C1" s="20" t="s">
        <v>125</v>
      </c>
      <c r="D1" s="20" t="s">
        <v>126</v>
      </c>
      <c r="E1" s="20" t="s">
        <v>127</v>
      </c>
      <c r="F1" s="20" t="s">
        <v>1</v>
      </c>
      <c r="G1" s="20" t="s">
        <v>128</v>
      </c>
      <c r="H1" s="20" t="s">
        <v>129</v>
      </c>
      <c r="I1" s="20" t="s">
        <v>2</v>
      </c>
      <c r="J1" s="20" t="s">
        <v>130</v>
      </c>
      <c r="K1" s="20" t="s">
        <v>131</v>
      </c>
      <c r="L1" s="20" t="s">
        <v>132</v>
      </c>
      <c r="M1" s="20" t="s">
        <v>133</v>
      </c>
    </row>
    <row r="2" customFormat="false" ht="12.75" hidden="false" customHeight="false" outlineLevel="0" collapsed="false">
      <c r="A2" s="33"/>
      <c r="B2" s="33"/>
      <c r="C2" s="33"/>
      <c r="D2" s="33"/>
      <c r="E2" s="33"/>
      <c r="G2" s="33"/>
      <c r="H2" s="33"/>
      <c r="J2" s="33"/>
      <c r="K2" s="33"/>
      <c r="L2" s="33"/>
      <c r="M2" s="33"/>
    </row>
    <row r="3" customFormat="false" ht="12.75" hidden="false" customHeight="false" outlineLevel="0" collapsed="false">
      <c r="A3" s="33"/>
      <c r="B3" s="33"/>
      <c r="C3" s="33"/>
      <c r="D3" s="33"/>
      <c r="E3" s="33"/>
      <c r="G3" s="33"/>
      <c r="H3" s="33"/>
      <c r="J3" s="33"/>
      <c r="K3" s="33"/>
      <c r="L3" s="33"/>
      <c r="M3" s="33"/>
    </row>
    <row r="4" customFormat="false" ht="12.75" hidden="false" customHeight="false" outlineLevel="0" collapsed="false">
      <c r="A4" s="33"/>
      <c r="B4" s="33"/>
      <c r="C4" s="33"/>
      <c r="D4" s="33"/>
      <c r="E4" s="33"/>
      <c r="G4" s="33"/>
      <c r="H4" s="33"/>
      <c r="J4" s="33"/>
      <c r="K4" s="33"/>
      <c r="L4" s="33"/>
      <c r="M4" s="33"/>
    </row>
    <row r="5" customFormat="false" ht="12.75" hidden="false" customHeight="false" outlineLevel="0" collapsed="false">
      <c r="A5" s="33"/>
      <c r="B5" s="33"/>
      <c r="C5" s="33"/>
      <c r="D5" s="33"/>
      <c r="E5" s="33"/>
      <c r="G5" s="33"/>
      <c r="H5" s="33"/>
      <c r="J5" s="33"/>
      <c r="K5" s="33"/>
      <c r="L5" s="33"/>
      <c r="M5" s="33"/>
    </row>
    <row r="6" customFormat="false" ht="12.75" hidden="false" customHeight="false" outlineLevel="0" collapsed="false">
      <c r="A6" s="33"/>
      <c r="B6" s="33"/>
      <c r="C6" s="33"/>
      <c r="D6" s="33"/>
      <c r="E6" s="33"/>
      <c r="G6" s="33"/>
      <c r="H6" s="33"/>
      <c r="J6" s="33"/>
      <c r="K6" s="33"/>
      <c r="L6" s="33"/>
      <c r="M6" s="33"/>
    </row>
    <row r="7" customFormat="false" ht="12.75" hidden="false" customHeight="false" outlineLevel="0" collapsed="false">
      <c r="A7" s="33"/>
      <c r="B7" s="33"/>
      <c r="C7" s="33"/>
      <c r="D7" s="33"/>
      <c r="E7" s="33"/>
      <c r="G7" s="33"/>
      <c r="H7" s="33"/>
      <c r="J7" s="33"/>
      <c r="K7" s="33"/>
      <c r="L7" s="33"/>
      <c r="M7" s="33"/>
    </row>
    <row r="8" customFormat="false" ht="12.75" hidden="false" customHeight="false" outlineLevel="0" collapsed="false">
      <c r="A8" s="33"/>
      <c r="B8" s="33"/>
      <c r="C8" s="33"/>
      <c r="D8" s="33"/>
      <c r="E8" s="33"/>
      <c r="G8" s="33"/>
      <c r="H8" s="33"/>
      <c r="J8" s="33"/>
      <c r="K8" s="33"/>
      <c r="L8" s="33"/>
      <c r="M8" s="33"/>
    </row>
    <row r="9" customFormat="false" ht="12.75" hidden="false" customHeight="false" outlineLevel="0" collapsed="false">
      <c r="A9" s="33"/>
      <c r="B9" s="33"/>
      <c r="C9" s="33"/>
      <c r="D9" s="33"/>
      <c r="E9" s="33"/>
      <c r="G9" s="33"/>
      <c r="H9" s="33"/>
      <c r="J9" s="33"/>
      <c r="K9" s="33"/>
      <c r="L9" s="33"/>
      <c r="M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G10" s="33"/>
      <c r="H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G11" s="33"/>
      <c r="H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G12" s="33"/>
      <c r="H12" s="33"/>
      <c r="J12" s="33"/>
      <c r="K12" s="33"/>
      <c r="L12" s="33"/>
      <c r="M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G13" s="33"/>
      <c r="H13" s="33"/>
      <c r="J13" s="33"/>
      <c r="K13" s="33"/>
      <c r="L13" s="33"/>
      <c r="M13" s="33"/>
    </row>
    <row r="14" customFormat="false" ht="12.75" hidden="false" customHeight="false" outlineLevel="0" collapsed="false">
      <c r="A14" s="33"/>
      <c r="B14" s="33"/>
      <c r="C14" s="33"/>
      <c r="D14" s="33"/>
      <c r="E14" s="33"/>
      <c r="G14" s="33"/>
      <c r="H14" s="33"/>
      <c r="J14" s="33"/>
      <c r="K14" s="33"/>
      <c r="L14" s="33"/>
      <c r="M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G15" s="33"/>
      <c r="H15" s="33"/>
      <c r="J15" s="33"/>
      <c r="K15" s="33"/>
      <c r="L15" s="33"/>
      <c r="M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G16" s="33"/>
      <c r="H16" s="33"/>
      <c r="J16" s="33"/>
      <c r="K16" s="33"/>
      <c r="L16" s="33"/>
      <c r="M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G17" s="33"/>
      <c r="H17" s="33"/>
      <c r="J17" s="33"/>
      <c r="K17" s="33"/>
      <c r="L17" s="33"/>
      <c r="M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G18" s="33"/>
      <c r="H18" s="33"/>
      <c r="J18" s="33"/>
      <c r="K18" s="33"/>
      <c r="L18" s="33"/>
      <c r="M18" s="33"/>
    </row>
    <row r="19" customFormat="false" ht="12.75" hidden="false" customHeight="false" outlineLevel="0" collapsed="false">
      <c r="A19" s="33"/>
      <c r="B19" s="33"/>
      <c r="C19" s="33"/>
      <c r="D19" s="33"/>
      <c r="E19" s="33"/>
      <c r="G19" s="33"/>
      <c r="H19" s="33"/>
      <c r="J19" s="33"/>
      <c r="K19" s="33"/>
      <c r="L19" s="33"/>
      <c r="M19" s="33"/>
    </row>
    <row r="20" customFormat="false" ht="12.75" hidden="false" customHeight="false" outlineLevel="0" collapsed="false">
      <c r="A20" s="33"/>
      <c r="B20" s="33"/>
      <c r="C20" s="33"/>
      <c r="D20" s="33"/>
      <c r="E20" s="33"/>
      <c r="G20" s="33"/>
      <c r="H20" s="33"/>
      <c r="J20" s="33"/>
      <c r="K20" s="33"/>
      <c r="L20" s="33"/>
      <c r="M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G21" s="33"/>
      <c r="H21" s="33"/>
      <c r="J21" s="33"/>
      <c r="K21" s="33"/>
      <c r="L21" s="33"/>
      <c r="M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G22" s="33"/>
      <c r="H22" s="33"/>
      <c r="J22" s="33"/>
      <c r="K22" s="33"/>
      <c r="L22" s="33"/>
      <c r="M22" s="33"/>
    </row>
    <row r="23" customFormat="false" ht="12.75" hidden="false" customHeight="false" outlineLevel="0" collapsed="false">
      <c r="A23" s="33"/>
      <c r="B23" s="33"/>
      <c r="C23" s="33"/>
      <c r="D23" s="33"/>
      <c r="E23" s="33"/>
      <c r="G23" s="33"/>
      <c r="H23" s="33"/>
      <c r="J23" s="33"/>
      <c r="K23" s="33"/>
      <c r="L23" s="33"/>
      <c r="M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G24" s="33"/>
      <c r="H24" s="33"/>
      <c r="J24" s="33"/>
      <c r="K24" s="33"/>
      <c r="L24" s="33"/>
      <c r="M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G25" s="33"/>
      <c r="H25" s="33"/>
      <c r="J25" s="33"/>
      <c r="K25" s="33"/>
      <c r="L25" s="33"/>
      <c r="M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G26" s="33"/>
      <c r="H26" s="33"/>
      <c r="J26" s="33"/>
      <c r="K26" s="33"/>
      <c r="L26" s="33"/>
      <c r="M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G27" s="33"/>
      <c r="H27" s="33"/>
      <c r="J27" s="33"/>
      <c r="K27" s="33"/>
      <c r="L27" s="33"/>
      <c r="M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G28" s="33"/>
      <c r="H28" s="33"/>
      <c r="J28" s="33"/>
      <c r="K28" s="33"/>
      <c r="L28" s="33"/>
      <c r="M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G29" s="33"/>
      <c r="H29" s="33"/>
      <c r="J29" s="33"/>
      <c r="K29" s="33"/>
      <c r="L29" s="33"/>
      <c r="M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G30" s="33"/>
      <c r="H30" s="33"/>
      <c r="J30" s="33"/>
      <c r="K30" s="33"/>
      <c r="L30" s="33"/>
      <c r="M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G31" s="33"/>
      <c r="H31" s="33"/>
      <c r="J31" s="33"/>
      <c r="K31" s="33"/>
      <c r="L31" s="33"/>
      <c r="M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G32" s="33"/>
      <c r="H32" s="33"/>
      <c r="J32" s="33"/>
      <c r="K32" s="33"/>
      <c r="L32" s="33"/>
      <c r="M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G33" s="33"/>
      <c r="H33" s="33"/>
      <c r="J33" s="33"/>
      <c r="K33" s="33"/>
      <c r="L33" s="33"/>
      <c r="M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G34" s="33"/>
      <c r="H34" s="33"/>
      <c r="J34" s="33"/>
      <c r="K34" s="33"/>
      <c r="L34" s="33"/>
      <c r="M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G35" s="33"/>
      <c r="H35" s="33"/>
      <c r="J35" s="33"/>
      <c r="K35" s="33"/>
      <c r="L35" s="33"/>
      <c r="M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G36" s="33"/>
      <c r="H36" s="33"/>
      <c r="J36" s="33"/>
      <c r="K36" s="33"/>
      <c r="L36" s="33"/>
      <c r="M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G37" s="33"/>
      <c r="H37" s="33"/>
      <c r="J37" s="33"/>
      <c r="K37" s="33"/>
      <c r="L37" s="33"/>
      <c r="M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G38" s="33"/>
      <c r="H38" s="33"/>
      <c r="J38" s="33"/>
      <c r="K38" s="33"/>
      <c r="L38" s="33"/>
      <c r="M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G39" s="33"/>
      <c r="H39" s="33"/>
      <c r="J39" s="33"/>
      <c r="K39" s="33"/>
      <c r="L39" s="33"/>
      <c r="M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G40" s="33"/>
      <c r="H40" s="33"/>
      <c r="J40" s="33"/>
      <c r="K40" s="33"/>
      <c r="L40" s="33"/>
      <c r="M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G41" s="33"/>
      <c r="H41" s="33"/>
      <c r="J41" s="33"/>
      <c r="K41" s="33"/>
      <c r="L41" s="33"/>
      <c r="M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G42" s="33"/>
      <c r="H42" s="33"/>
      <c r="J42" s="33"/>
      <c r="K42" s="33"/>
      <c r="L42" s="33"/>
      <c r="M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G43" s="33"/>
      <c r="H43" s="33"/>
      <c r="J43" s="33"/>
      <c r="K43" s="33"/>
      <c r="L43" s="33"/>
      <c r="M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G44" s="33"/>
      <c r="H44" s="33"/>
      <c r="J44" s="33"/>
      <c r="K44" s="33"/>
      <c r="L44" s="33"/>
      <c r="M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G45" s="33"/>
      <c r="H45" s="33"/>
      <c r="J45" s="33"/>
      <c r="K45" s="33"/>
      <c r="L45" s="33"/>
      <c r="M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G46" s="33"/>
      <c r="H46" s="33"/>
      <c r="J46" s="33"/>
      <c r="K46" s="33"/>
      <c r="L46" s="33"/>
      <c r="M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G47" s="33"/>
      <c r="H47" s="33"/>
      <c r="J47" s="33"/>
      <c r="K47" s="33"/>
      <c r="L47" s="33"/>
      <c r="M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G48" s="33"/>
      <c r="H48" s="33"/>
      <c r="J48" s="33"/>
      <c r="K48" s="33"/>
      <c r="L48" s="33"/>
      <c r="M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G49" s="33"/>
      <c r="H49" s="33"/>
      <c r="J49" s="33"/>
      <c r="K49" s="33"/>
      <c r="L49" s="33"/>
      <c r="M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G50" s="33"/>
      <c r="H50" s="33"/>
      <c r="J50" s="33"/>
      <c r="K50" s="33"/>
      <c r="L50" s="33"/>
      <c r="M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G51" s="33"/>
      <c r="H51" s="33"/>
      <c r="J51" s="33"/>
      <c r="K51" s="33"/>
      <c r="L51" s="33"/>
      <c r="M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G52" s="33"/>
      <c r="H52" s="33"/>
      <c r="J52" s="33"/>
      <c r="K52" s="33"/>
      <c r="L52" s="33"/>
      <c r="M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G53" s="33"/>
      <c r="H53" s="33"/>
      <c r="J53" s="33"/>
      <c r="K53" s="33"/>
      <c r="L53" s="33"/>
      <c r="M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G54" s="33"/>
      <c r="H54" s="33"/>
      <c r="J54" s="33"/>
      <c r="K54" s="33"/>
      <c r="L54" s="33"/>
      <c r="M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G55" s="33"/>
      <c r="H55" s="33"/>
      <c r="J55" s="33"/>
      <c r="K55" s="33"/>
      <c r="L55" s="33"/>
      <c r="M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G56" s="33"/>
      <c r="H56" s="33"/>
      <c r="J56" s="33"/>
      <c r="K56" s="33"/>
      <c r="L56" s="33"/>
      <c r="M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G57" s="33"/>
      <c r="H57" s="33"/>
      <c r="J57" s="33"/>
      <c r="K57" s="33"/>
      <c r="L57" s="33"/>
      <c r="M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G58" s="33"/>
      <c r="H58" s="33"/>
      <c r="J58" s="33"/>
      <c r="K58" s="33"/>
      <c r="L58" s="33"/>
      <c r="M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G59" s="33"/>
      <c r="H59" s="33"/>
      <c r="J59" s="33"/>
      <c r="K59" s="33"/>
      <c r="L59" s="33"/>
      <c r="M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G60" s="33"/>
      <c r="H60" s="33"/>
      <c r="J60" s="33"/>
      <c r="K60" s="33"/>
      <c r="L60" s="33"/>
      <c r="M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G61" s="33"/>
      <c r="H61" s="33"/>
      <c r="J61" s="33"/>
      <c r="K61" s="33"/>
      <c r="L61" s="33"/>
      <c r="M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G62" s="33"/>
      <c r="H62" s="33"/>
      <c r="J62" s="33"/>
      <c r="K62" s="33"/>
      <c r="L62" s="33"/>
      <c r="M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G63" s="33"/>
      <c r="H63" s="33"/>
      <c r="J63" s="33"/>
      <c r="K63" s="33"/>
      <c r="L63" s="33"/>
      <c r="M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G64" s="33"/>
      <c r="H64" s="33"/>
      <c r="J64" s="33"/>
      <c r="K64" s="33"/>
      <c r="L64" s="33"/>
      <c r="M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G65" s="33"/>
      <c r="H65" s="33"/>
      <c r="J65" s="33"/>
      <c r="K65" s="33"/>
      <c r="L65" s="33"/>
      <c r="M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G66" s="33"/>
      <c r="H66" s="33"/>
      <c r="J66" s="33"/>
      <c r="K66" s="33"/>
      <c r="L66" s="33"/>
      <c r="M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G67" s="33"/>
      <c r="H67" s="33"/>
      <c r="J67" s="33"/>
      <c r="K67" s="33"/>
      <c r="L67" s="33"/>
      <c r="M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G68" s="33"/>
      <c r="H68" s="33"/>
      <c r="J68" s="33"/>
      <c r="K68" s="33"/>
      <c r="L68" s="33"/>
      <c r="M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G69" s="33"/>
      <c r="H69" s="33"/>
      <c r="J69" s="33"/>
      <c r="K69" s="33"/>
      <c r="L69" s="33"/>
      <c r="M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G70" s="33"/>
      <c r="H70" s="33"/>
      <c r="J70" s="33"/>
      <c r="K70" s="33"/>
      <c r="L70" s="33"/>
      <c r="M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G71" s="33"/>
      <c r="H71" s="33"/>
      <c r="J71" s="33"/>
      <c r="K71" s="33"/>
      <c r="L71" s="33"/>
      <c r="M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G72" s="33"/>
      <c r="H72" s="33"/>
      <c r="J72" s="33"/>
      <c r="K72" s="33"/>
      <c r="L72" s="33"/>
      <c r="M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G73" s="33"/>
      <c r="H73" s="33"/>
      <c r="J73" s="33"/>
      <c r="K73" s="33"/>
      <c r="L73" s="33"/>
      <c r="M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G74" s="33"/>
      <c r="H74" s="33"/>
      <c r="J74" s="33"/>
      <c r="K74" s="33"/>
      <c r="L74" s="33"/>
      <c r="M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G75" s="33"/>
      <c r="H75" s="33"/>
      <c r="J75" s="33"/>
      <c r="K75" s="33"/>
      <c r="L75" s="33"/>
      <c r="M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G76" s="33"/>
      <c r="H76" s="33"/>
      <c r="J76" s="33"/>
      <c r="K76" s="33"/>
      <c r="L76" s="33"/>
      <c r="M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G77" s="33"/>
      <c r="H77" s="33"/>
      <c r="J77" s="33"/>
      <c r="K77" s="33"/>
      <c r="L77" s="33"/>
      <c r="M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G78" s="33"/>
      <c r="H78" s="33"/>
      <c r="J78" s="33"/>
      <c r="K78" s="33"/>
      <c r="L78" s="33"/>
      <c r="M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G79" s="33"/>
      <c r="H79" s="33"/>
      <c r="J79" s="33"/>
      <c r="K79" s="33"/>
      <c r="L79" s="33"/>
      <c r="M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G80" s="33"/>
      <c r="H80" s="33"/>
      <c r="J80" s="33"/>
      <c r="K80" s="33"/>
      <c r="L80" s="33"/>
      <c r="M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G81" s="33"/>
      <c r="H81" s="33"/>
      <c r="J81" s="33"/>
      <c r="K81" s="33"/>
      <c r="L81" s="33"/>
      <c r="M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G82" s="33"/>
      <c r="H82" s="33"/>
      <c r="J82" s="33"/>
      <c r="K82" s="33"/>
      <c r="L82" s="33"/>
      <c r="M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G83" s="33"/>
      <c r="H83" s="33"/>
      <c r="J83" s="33"/>
      <c r="K83" s="33"/>
      <c r="L83" s="33"/>
      <c r="M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G84" s="33"/>
      <c r="H84" s="33"/>
      <c r="J84" s="33"/>
      <c r="K84" s="33"/>
      <c r="L84" s="33"/>
      <c r="M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G85" s="33"/>
      <c r="H85" s="33"/>
      <c r="J85" s="33"/>
      <c r="K85" s="33"/>
      <c r="L85" s="33"/>
      <c r="M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G86" s="33"/>
      <c r="H86" s="33"/>
      <c r="J86" s="33"/>
      <c r="K86" s="33"/>
      <c r="L86" s="33"/>
      <c r="M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G87" s="33"/>
      <c r="H87" s="33"/>
      <c r="J87" s="33"/>
      <c r="K87" s="33"/>
      <c r="L87" s="33"/>
      <c r="M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G88" s="33"/>
      <c r="H88" s="33"/>
      <c r="J88" s="33"/>
      <c r="K88" s="33"/>
      <c r="L88" s="33"/>
      <c r="M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G89" s="33"/>
      <c r="H89" s="33"/>
      <c r="J89" s="33"/>
      <c r="K89" s="33"/>
      <c r="L89" s="33"/>
      <c r="M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G90" s="33"/>
      <c r="H90" s="33"/>
      <c r="J90" s="33"/>
      <c r="K90" s="33"/>
      <c r="L90" s="33"/>
      <c r="M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G91" s="33"/>
      <c r="H91" s="33"/>
      <c r="J91" s="33"/>
      <c r="K91" s="33"/>
      <c r="L91" s="33"/>
      <c r="M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G92" s="33"/>
      <c r="H92" s="33"/>
      <c r="J92" s="33"/>
      <c r="K92" s="33"/>
      <c r="L92" s="33"/>
      <c r="M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G93" s="33"/>
      <c r="H93" s="33"/>
      <c r="J93" s="33"/>
      <c r="K93" s="33"/>
      <c r="L93" s="33"/>
      <c r="M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G94" s="33"/>
      <c r="H94" s="33"/>
      <c r="J94" s="33"/>
      <c r="K94" s="33"/>
      <c r="L94" s="33"/>
      <c r="M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G95" s="33"/>
      <c r="H95" s="33"/>
      <c r="J95" s="33"/>
      <c r="K95" s="33"/>
      <c r="L95" s="33"/>
      <c r="M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G96" s="33"/>
      <c r="H96" s="33"/>
      <c r="J96" s="33"/>
      <c r="K96" s="33"/>
      <c r="L96" s="33"/>
      <c r="M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G97" s="33"/>
      <c r="H97" s="33"/>
      <c r="J97" s="33"/>
      <c r="K97" s="33"/>
      <c r="L97" s="33"/>
      <c r="M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G98" s="33"/>
      <c r="H98" s="33"/>
      <c r="J98" s="33"/>
      <c r="K98" s="33"/>
      <c r="L98" s="33"/>
      <c r="M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G99" s="33"/>
      <c r="H99" s="33"/>
      <c r="J99" s="33"/>
      <c r="K99" s="33"/>
      <c r="L99" s="33"/>
      <c r="M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G100" s="33"/>
      <c r="H100" s="33"/>
      <c r="J100" s="33"/>
      <c r="K100" s="33"/>
      <c r="L100" s="33"/>
      <c r="M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G101" s="33"/>
      <c r="H101" s="33"/>
      <c r="J101" s="33"/>
      <c r="K101" s="33"/>
      <c r="L101" s="33"/>
      <c r="M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G102" s="33"/>
      <c r="H102" s="33"/>
      <c r="J102" s="33"/>
      <c r="K102" s="33"/>
      <c r="L102" s="33"/>
      <c r="M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G103" s="33"/>
      <c r="H103" s="33"/>
      <c r="J103" s="33"/>
      <c r="K103" s="33"/>
      <c r="L103" s="33"/>
      <c r="M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G104" s="33"/>
      <c r="H104" s="33"/>
      <c r="J104" s="33"/>
      <c r="K104" s="33"/>
      <c r="L104" s="33"/>
      <c r="M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G105" s="33"/>
      <c r="H105" s="33"/>
      <c r="J105" s="33"/>
      <c r="K105" s="33"/>
      <c r="L105" s="33"/>
      <c r="M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G106" s="33"/>
      <c r="H106" s="33"/>
      <c r="J106" s="33"/>
      <c r="K106" s="33"/>
      <c r="L106" s="33"/>
      <c r="M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G107" s="33"/>
      <c r="H107" s="33"/>
      <c r="J107" s="33"/>
      <c r="K107" s="33"/>
      <c r="L107" s="33"/>
      <c r="M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G108" s="33"/>
      <c r="H108" s="33"/>
      <c r="J108" s="33"/>
      <c r="K108" s="33"/>
      <c r="L108" s="33"/>
      <c r="M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G109" s="33"/>
      <c r="H109" s="33"/>
      <c r="J109" s="33"/>
      <c r="K109" s="33"/>
      <c r="L109" s="33"/>
      <c r="M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G110" s="33"/>
      <c r="H110" s="33"/>
      <c r="J110" s="33"/>
      <c r="K110" s="33"/>
      <c r="L110" s="33"/>
      <c r="M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G111" s="33"/>
      <c r="H111" s="33"/>
      <c r="J111" s="33"/>
      <c r="K111" s="33"/>
      <c r="L111" s="33"/>
      <c r="M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G112" s="33"/>
      <c r="H112" s="33"/>
      <c r="J112" s="33"/>
      <c r="K112" s="33"/>
      <c r="L112" s="33"/>
      <c r="M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G113" s="33"/>
      <c r="H113" s="33"/>
      <c r="J113" s="33"/>
      <c r="K113" s="33"/>
      <c r="L113" s="33"/>
      <c r="M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G114" s="33"/>
      <c r="H114" s="33"/>
      <c r="J114" s="33"/>
      <c r="K114" s="33"/>
      <c r="L114" s="33"/>
      <c r="M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G115" s="33"/>
      <c r="H115" s="33"/>
      <c r="J115" s="33"/>
      <c r="K115" s="33"/>
      <c r="L115" s="33"/>
      <c r="M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G116" s="33"/>
      <c r="H116" s="33"/>
      <c r="J116" s="33"/>
      <c r="K116" s="33"/>
      <c r="L116" s="33"/>
      <c r="M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G117" s="33"/>
      <c r="H117" s="33"/>
      <c r="J117" s="33"/>
      <c r="K117" s="33"/>
      <c r="L117" s="33"/>
      <c r="M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G118" s="33"/>
      <c r="H118" s="33"/>
      <c r="J118" s="33"/>
      <c r="K118" s="33"/>
      <c r="L118" s="33"/>
      <c r="M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G119" s="33"/>
      <c r="H119" s="33"/>
      <c r="J119" s="33"/>
      <c r="K119" s="33"/>
      <c r="L119" s="33"/>
      <c r="M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G120" s="33"/>
      <c r="H120" s="33"/>
      <c r="J120" s="33"/>
      <c r="K120" s="33"/>
      <c r="L120" s="33"/>
      <c r="M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G121" s="33"/>
      <c r="H121" s="33"/>
      <c r="J121" s="33"/>
      <c r="K121" s="33"/>
      <c r="L121" s="33"/>
      <c r="M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G122" s="33"/>
      <c r="H122" s="33"/>
      <c r="J122" s="33"/>
      <c r="K122" s="33"/>
      <c r="L122" s="33"/>
      <c r="M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G123" s="33"/>
      <c r="H123" s="33"/>
      <c r="J123" s="33"/>
      <c r="K123" s="33"/>
      <c r="L123" s="33"/>
      <c r="M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G124" s="33"/>
      <c r="H124" s="33"/>
      <c r="J124" s="33"/>
      <c r="K124" s="33"/>
      <c r="L124" s="33"/>
      <c r="M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G125" s="33"/>
      <c r="H125" s="33"/>
      <c r="J125" s="33"/>
      <c r="K125" s="33"/>
      <c r="L125" s="33"/>
      <c r="M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G126" s="33"/>
      <c r="H126" s="33"/>
      <c r="J126" s="33"/>
      <c r="K126" s="33"/>
      <c r="L126" s="33"/>
      <c r="M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G127" s="33"/>
      <c r="H127" s="33"/>
      <c r="J127" s="33"/>
      <c r="K127" s="33"/>
      <c r="L127" s="33"/>
      <c r="M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G128" s="33"/>
      <c r="H128" s="33"/>
      <c r="J128" s="33"/>
      <c r="K128" s="33"/>
      <c r="L128" s="33"/>
      <c r="M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G129" s="33"/>
      <c r="H129" s="33"/>
      <c r="J129" s="33"/>
      <c r="K129" s="33"/>
      <c r="L129" s="33"/>
      <c r="M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G130" s="33"/>
      <c r="H130" s="33"/>
      <c r="J130" s="33"/>
      <c r="K130" s="33"/>
      <c r="L130" s="33"/>
      <c r="M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G131" s="33"/>
      <c r="H131" s="33"/>
      <c r="J131" s="33"/>
      <c r="K131" s="33"/>
      <c r="L131" s="33"/>
      <c r="M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G132" s="33"/>
      <c r="H132" s="33"/>
      <c r="J132" s="33"/>
      <c r="K132" s="33"/>
      <c r="L132" s="33"/>
      <c r="M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G133" s="33"/>
      <c r="H133" s="33"/>
      <c r="J133" s="33"/>
      <c r="K133" s="33"/>
      <c r="L133" s="33"/>
      <c r="M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G134" s="33"/>
      <c r="H134" s="33"/>
      <c r="J134" s="33"/>
      <c r="K134" s="33"/>
      <c r="L134" s="33"/>
      <c r="M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G135" s="33"/>
      <c r="H135" s="33"/>
      <c r="J135" s="33"/>
      <c r="K135" s="33"/>
      <c r="L135" s="33"/>
      <c r="M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G136" s="33"/>
      <c r="H136" s="33"/>
      <c r="J136" s="33"/>
      <c r="K136" s="33"/>
      <c r="L136" s="33"/>
      <c r="M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G137" s="33"/>
      <c r="H137" s="33"/>
      <c r="J137" s="33"/>
      <c r="K137" s="33"/>
      <c r="L137" s="33"/>
      <c r="M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G138" s="33"/>
      <c r="H138" s="33"/>
      <c r="J138" s="33"/>
      <c r="K138" s="33"/>
      <c r="L138" s="33"/>
      <c r="M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G139" s="33"/>
      <c r="H139" s="33"/>
      <c r="J139" s="33"/>
      <c r="K139" s="33"/>
      <c r="L139" s="33"/>
      <c r="M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G140" s="33"/>
      <c r="H140" s="33"/>
      <c r="J140" s="33"/>
      <c r="K140" s="33"/>
      <c r="L140" s="33"/>
      <c r="M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G141" s="33"/>
      <c r="H141" s="33"/>
      <c r="J141" s="33"/>
      <c r="K141" s="33"/>
      <c r="L141" s="33"/>
      <c r="M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G142" s="33"/>
      <c r="H142" s="33"/>
      <c r="J142" s="33"/>
      <c r="K142" s="33"/>
      <c r="L142" s="33"/>
      <c r="M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G143" s="33"/>
      <c r="H143" s="33"/>
      <c r="J143" s="33"/>
      <c r="K143" s="33"/>
      <c r="L143" s="33"/>
      <c r="M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G144" s="33"/>
      <c r="H144" s="33"/>
      <c r="J144" s="33"/>
      <c r="K144" s="33"/>
      <c r="L144" s="33"/>
      <c r="M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G145" s="33"/>
      <c r="H145" s="33"/>
      <c r="J145" s="33"/>
      <c r="K145" s="33"/>
      <c r="L145" s="33"/>
      <c r="M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G146" s="33"/>
      <c r="H146" s="33"/>
      <c r="J146" s="33"/>
      <c r="K146" s="33"/>
      <c r="L146" s="33"/>
      <c r="M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G147" s="33"/>
      <c r="H147" s="33"/>
      <c r="J147" s="33"/>
      <c r="K147" s="33"/>
      <c r="L147" s="33"/>
      <c r="M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G148" s="33"/>
      <c r="H148" s="33"/>
      <c r="J148" s="33"/>
      <c r="K148" s="33"/>
      <c r="L148" s="33"/>
      <c r="M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G149" s="33"/>
      <c r="H149" s="33"/>
      <c r="J149" s="33"/>
      <c r="K149" s="33"/>
      <c r="L149" s="33"/>
      <c r="M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G150" s="33"/>
      <c r="H150" s="33"/>
      <c r="J150" s="33"/>
      <c r="K150" s="33"/>
      <c r="L150" s="33"/>
      <c r="M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G151" s="33"/>
      <c r="H151" s="33"/>
      <c r="J151" s="33"/>
      <c r="K151" s="33"/>
      <c r="L151" s="33"/>
      <c r="M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G152" s="33"/>
      <c r="H152" s="33"/>
      <c r="J152" s="33"/>
      <c r="K152" s="33"/>
      <c r="L152" s="33"/>
      <c r="M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G153" s="33"/>
      <c r="H153" s="33"/>
      <c r="J153" s="33"/>
      <c r="K153" s="33"/>
      <c r="L153" s="33"/>
      <c r="M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G154" s="33"/>
      <c r="H154" s="33"/>
      <c r="J154" s="33"/>
      <c r="K154" s="33"/>
      <c r="L154" s="33"/>
      <c r="M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G155" s="33"/>
      <c r="H155" s="33"/>
      <c r="J155" s="33"/>
      <c r="K155" s="33"/>
      <c r="L155" s="33"/>
      <c r="M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G156" s="33"/>
      <c r="H156" s="33"/>
      <c r="J156" s="33"/>
      <c r="K156" s="33"/>
      <c r="L156" s="33"/>
      <c r="M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G157" s="33"/>
      <c r="H157" s="33"/>
      <c r="J157" s="33"/>
      <c r="K157" s="33"/>
      <c r="L157" s="33"/>
      <c r="M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G158" s="33"/>
      <c r="H158" s="33"/>
      <c r="J158" s="33"/>
      <c r="K158" s="33"/>
      <c r="L158" s="33"/>
      <c r="M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G159" s="33"/>
      <c r="H159" s="33"/>
      <c r="J159" s="33"/>
      <c r="K159" s="33"/>
      <c r="L159" s="33"/>
      <c r="M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G160" s="33"/>
      <c r="H160" s="33"/>
      <c r="J160" s="33"/>
      <c r="K160" s="33"/>
      <c r="L160" s="33"/>
      <c r="M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G161" s="33"/>
      <c r="H161" s="33"/>
      <c r="J161" s="33"/>
      <c r="K161" s="33"/>
      <c r="L161" s="33"/>
      <c r="M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G162" s="33"/>
      <c r="H162" s="33"/>
      <c r="J162" s="33"/>
      <c r="K162" s="33"/>
      <c r="L162" s="33"/>
      <c r="M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G163" s="33"/>
      <c r="H163" s="33"/>
      <c r="J163" s="33"/>
      <c r="K163" s="33"/>
      <c r="L163" s="33"/>
      <c r="M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G164" s="33"/>
      <c r="H164" s="33"/>
      <c r="J164" s="33"/>
      <c r="K164" s="33"/>
      <c r="L164" s="33"/>
      <c r="M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G165" s="33"/>
      <c r="H165" s="33"/>
      <c r="J165" s="33"/>
      <c r="K165" s="33"/>
      <c r="L165" s="33"/>
      <c r="M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G166" s="33"/>
      <c r="H166" s="33"/>
      <c r="J166" s="33"/>
      <c r="K166" s="33"/>
      <c r="L166" s="33"/>
      <c r="M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G167" s="33"/>
      <c r="H167" s="33"/>
      <c r="J167" s="33"/>
      <c r="K167" s="33"/>
      <c r="L167" s="33"/>
      <c r="M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G168" s="33"/>
      <c r="H168" s="33"/>
      <c r="J168" s="33"/>
      <c r="K168" s="33"/>
      <c r="L168" s="33"/>
      <c r="M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G169" s="33"/>
      <c r="H169" s="33"/>
      <c r="J169" s="33"/>
      <c r="K169" s="33"/>
      <c r="L169" s="33"/>
      <c r="M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G170" s="33"/>
      <c r="H170" s="33"/>
      <c r="J170" s="33"/>
      <c r="K170" s="33"/>
      <c r="L170" s="33"/>
      <c r="M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G171" s="33"/>
      <c r="H171" s="33"/>
      <c r="J171" s="33"/>
      <c r="K171" s="33"/>
      <c r="L171" s="33"/>
      <c r="M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G172" s="33"/>
      <c r="H172" s="33"/>
      <c r="J172" s="33"/>
      <c r="K172" s="33"/>
      <c r="L172" s="33"/>
      <c r="M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G173" s="33"/>
      <c r="H173" s="33"/>
      <c r="J173" s="33"/>
      <c r="K173" s="33"/>
      <c r="L173" s="33"/>
      <c r="M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G174" s="33"/>
      <c r="H174" s="33"/>
      <c r="J174" s="33"/>
      <c r="K174" s="33"/>
      <c r="L174" s="33"/>
      <c r="M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G175" s="33"/>
      <c r="H175" s="33"/>
      <c r="J175" s="33"/>
      <c r="K175" s="33"/>
      <c r="L175" s="33"/>
      <c r="M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G176" s="33"/>
      <c r="H176" s="33"/>
      <c r="J176" s="33"/>
      <c r="K176" s="33"/>
      <c r="L176" s="33"/>
      <c r="M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G177" s="33"/>
      <c r="H177" s="33"/>
      <c r="J177" s="33"/>
      <c r="K177" s="33"/>
      <c r="L177" s="33"/>
      <c r="M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G178" s="33"/>
      <c r="H178" s="33"/>
      <c r="J178" s="33"/>
      <c r="K178" s="33"/>
      <c r="L178" s="33"/>
      <c r="M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G179" s="33"/>
      <c r="H179" s="33"/>
      <c r="J179" s="33"/>
      <c r="K179" s="33"/>
      <c r="L179" s="33"/>
      <c r="M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G180" s="33"/>
      <c r="H180" s="33"/>
      <c r="J180" s="33"/>
      <c r="K180" s="33"/>
      <c r="L180" s="33"/>
      <c r="M180" s="33"/>
    </row>
    <row r="181" customFormat="false" ht="12.75" hidden="false" customHeight="false" outlineLevel="0" collapsed="false">
      <c r="A181" s="33"/>
      <c r="B181" s="33"/>
      <c r="C181" s="33"/>
      <c r="D181" s="33"/>
      <c r="E181" s="33"/>
      <c r="G181" s="33"/>
      <c r="H181" s="33"/>
      <c r="J181" s="33"/>
      <c r="K181" s="33"/>
      <c r="L181" s="33"/>
      <c r="M181" s="33"/>
    </row>
    <row r="182" customFormat="false" ht="12.75" hidden="false" customHeight="false" outlineLevel="0" collapsed="false">
      <c r="A182" s="33"/>
      <c r="B182" s="33"/>
      <c r="C182" s="33"/>
      <c r="D182" s="33"/>
      <c r="E182" s="33"/>
      <c r="G182" s="33"/>
      <c r="H182" s="33"/>
      <c r="J182" s="33"/>
      <c r="K182" s="33"/>
      <c r="L182" s="33"/>
      <c r="M182" s="33"/>
    </row>
    <row r="183" customFormat="false" ht="12.75" hidden="false" customHeight="false" outlineLevel="0" collapsed="false">
      <c r="A183" s="33"/>
      <c r="B183" s="33"/>
      <c r="C183" s="33"/>
      <c r="D183" s="33"/>
      <c r="E183" s="33"/>
      <c r="G183" s="33"/>
      <c r="H183" s="33"/>
      <c r="J183" s="33"/>
      <c r="K183" s="33"/>
      <c r="L183" s="33"/>
      <c r="M183" s="33"/>
    </row>
    <row r="184" customFormat="false" ht="12.75" hidden="false" customHeight="false" outlineLevel="0" collapsed="false">
      <c r="A184" s="33"/>
      <c r="B184" s="33"/>
      <c r="C184" s="33"/>
      <c r="D184" s="33"/>
      <c r="E184" s="33"/>
      <c r="G184" s="33"/>
      <c r="H184" s="33"/>
      <c r="J184" s="33"/>
      <c r="K184" s="33"/>
      <c r="L184" s="33"/>
      <c r="M184" s="33"/>
    </row>
    <row r="185" customFormat="false" ht="12.75" hidden="false" customHeight="false" outlineLevel="0" collapsed="false">
      <c r="A185" s="33"/>
      <c r="B185" s="33"/>
      <c r="C185" s="33"/>
      <c r="D185" s="33"/>
      <c r="E185" s="33"/>
      <c r="G185" s="33"/>
      <c r="H185" s="33"/>
      <c r="J185" s="33"/>
      <c r="K185" s="33"/>
      <c r="L185" s="33"/>
      <c r="M185" s="33"/>
    </row>
    <row r="186" customFormat="false" ht="12.75" hidden="false" customHeight="false" outlineLevel="0" collapsed="false">
      <c r="A186" s="33"/>
      <c r="B186" s="33"/>
      <c r="C186" s="33"/>
      <c r="D186" s="33"/>
      <c r="E186" s="33"/>
      <c r="G186" s="33"/>
      <c r="H186" s="33"/>
      <c r="J186" s="33"/>
      <c r="K186" s="33"/>
      <c r="L186" s="33"/>
      <c r="M186" s="33"/>
    </row>
    <row r="187" customFormat="false" ht="12.75" hidden="false" customHeight="false" outlineLevel="0" collapsed="false">
      <c r="A187" s="33"/>
      <c r="B187" s="33"/>
      <c r="C187" s="33"/>
      <c r="D187" s="33"/>
      <c r="E187" s="33"/>
      <c r="G187" s="33"/>
      <c r="H187" s="33"/>
      <c r="J187" s="33"/>
      <c r="K187" s="33"/>
      <c r="L187" s="33"/>
      <c r="M187" s="33"/>
    </row>
    <row r="188" customFormat="false" ht="12.75" hidden="false" customHeight="false" outlineLevel="0" collapsed="false">
      <c r="A188" s="33"/>
      <c r="B188" s="33"/>
      <c r="C188" s="33"/>
      <c r="D188" s="33"/>
      <c r="E188" s="33"/>
      <c r="G188" s="33"/>
      <c r="H188" s="33"/>
      <c r="J188" s="33"/>
      <c r="K188" s="33"/>
      <c r="L188" s="33"/>
      <c r="M188" s="33"/>
    </row>
    <row r="189" customFormat="false" ht="12.75" hidden="false" customHeight="false" outlineLevel="0" collapsed="false">
      <c r="A189" s="33"/>
      <c r="B189" s="33"/>
      <c r="C189" s="33"/>
      <c r="D189" s="33"/>
      <c r="E189" s="33"/>
      <c r="G189" s="33"/>
      <c r="H189" s="33"/>
      <c r="J189" s="33"/>
      <c r="K189" s="33"/>
      <c r="L189" s="33"/>
      <c r="M189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20" t="s">
        <v>123</v>
      </c>
      <c r="B1" s="20" t="s">
        <v>124</v>
      </c>
      <c r="C1" s="20" t="s">
        <v>125</v>
      </c>
      <c r="D1" s="20" t="s">
        <v>126</v>
      </c>
      <c r="E1" s="20" t="s">
        <v>127</v>
      </c>
      <c r="F1" s="20" t="s">
        <v>1</v>
      </c>
      <c r="G1" s="20" t="s">
        <v>128</v>
      </c>
      <c r="H1" s="20" t="s">
        <v>129</v>
      </c>
      <c r="I1" s="20" t="s">
        <v>2</v>
      </c>
      <c r="J1" s="20" t="s">
        <v>130</v>
      </c>
      <c r="K1" s="20" t="s">
        <v>131</v>
      </c>
      <c r="L1" s="20" t="s">
        <v>132</v>
      </c>
      <c r="M1" s="20" t="s">
        <v>133</v>
      </c>
    </row>
    <row r="2" customFormat="false" ht="12.75" hidden="false" customHeight="false" outlineLevel="0" collapsed="false">
      <c r="A2" s="33"/>
      <c r="B2" s="33"/>
      <c r="C2" s="33"/>
      <c r="D2" s="33"/>
      <c r="E2" s="33"/>
      <c r="G2" s="33"/>
      <c r="H2" s="33"/>
      <c r="J2" s="33"/>
      <c r="K2" s="33"/>
      <c r="L2" s="33"/>
      <c r="M2" s="33"/>
    </row>
    <row r="3" customFormat="false" ht="12.75" hidden="false" customHeight="false" outlineLevel="0" collapsed="false">
      <c r="A3" s="33"/>
      <c r="B3" s="33"/>
      <c r="C3" s="33"/>
      <c r="D3" s="33"/>
      <c r="E3" s="33"/>
      <c r="G3" s="33"/>
      <c r="H3" s="33"/>
      <c r="J3" s="33"/>
      <c r="K3" s="33"/>
      <c r="L3" s="33"/>
      <c r="M3" s="33"/>
    </row>
    <row r="4" customFormat="false" ht="12.75" hidden="false" customHeight="false" outlineLevel="0" collapsed="false">
      <c r="A4" s="33"/>
      <c r="B4" s="33"/>
      <c r="C4" s="33"/>
      <c r="D4" s="33"/>
      <c r="E4" s="33"/>
      <c r="G4" s="33"/>
      <c r="H4" s="33"/>
      <c r="J4" s="33"/>
      <c r="K4" s="33"/>
      <c r="L4" s="33"/>
      <c r="M4" s="33"/>
    </row>
    <row r="5" customFormat="false" ht="12.75" hidden="false" customHeight="false" outlineLevel="0" collapsed="false">
      <c r="A5" s="33"/>
      <c r="B5" s="33"/>
      <c r="C5" s="33"/>
      <c r="D5" s="33"/>
      <c r="E5" s="33"/>
      <c r="G5" s="33"/>
      <c r="H5" s="33"/>
      <c r="J5" s="33"/>
      <c r="K5" s="33"/>
      <c r="L5" s="33"/>
      <c r="M5" s="33"/>
    </row>
    <row r="6" customFormat="false" ht="12.75" hidden="false" customHeight="false" outlineLevel="0" collapsed="false">
      <c r="A6" s="33"/>
      <c r="B6" s="33"/>
      <c r="C6" s="33"/>
      <c r="D6" s="33"/>
      <c r="E6" s="33"/>
      <c r="G6" s="33"/>
      <c r="H6" s="33"/>
      <c r="J6" s="33"/>
      <c r="K6" s="33"/>
      <c r="L6" s="33"/>
      <c r="M6" s="33"/>
    </row>
    <row r="7" customFormat="false" ht="12.75" hidden="false" customHeight="false" outlineLevel="0" collapsed="false">
      <c r="A7" s="33"/>
      <c r="B7" s="33"/>
      <c r="C7" s="33"/>
      <c r="D7" s="33"/>
      <c r="E7" s="33"/>
      <c r="G7" s="33"/>
      <c r="H7" s="33"/>
      <c r="J7" s="33"/>
      <c r="K7" s="33"/>
      <c r="L7" s="33"/>
      <c r="M7" s="33"/>
    </row>
    <row r="8" customFormat="false" ht="12.75" hidden="false" customHeight="false" outlineLevel="0" collapsed="false">
      <c r="A8" s="33"/>
      <c r="B8" s="33"/>
      <c r="C8" s="33"/>
      <c r="D8" s="33"/>
      <c r="E8" s="33"/>
      <c r="G8" s="33"/>
      <c r="H8" s="33"/>
      <c r="J8" s="33"/>
      <c r="K8" s="33"/>
      <c r="L8" s="33"/>
      <c r="M8" s="33"/>
    </row>
    <row r="9" customFormat="false" ht="12.75" hidden="false" customHeight="false" outlineLevel="0" collapsed="false">
      <c r="A9" s="33"/>
      <c r="B9" s="33"/>
      <c r="C9" s="33"/>
      <c r="D9" s="33"/>
      <c r="E9" s="33"/>
      <c r="G9" s="33"/>
      <c r="H9" s="33"/>
      <c r="J9" s="33"/>
      <c r="K9" s="33"/>
      <c r="L9" s="33"/>
      <c r="M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G10" s="33"/>
      <c r="H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G11" s="33"/>
      <c r="H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G12" s="33"/>
      <c r="H12" s="33"/>
      <c r="J12" s="33"/>
      <c r="K12" s="33"/>
      <c r="L12" s="33"/>
      <c r="M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G13" s="33"/>
      <c r="H13" s="33"/>
      <c r="J13" s="33"/>
      <c r="K13" s="33"/>
      <c r="L13" s="33"/>
      <c r="M13" s="33"/>
    </row>
    <row r="14" customFormat="false" ht="12.75" hidden="false" customHeight="false" outlineLevel="0" collapsed="false">
      <c r="A14" s="33"/>
      <c r="B14" s="33"/>
      <c r="C14" s="33"/>
      <c r="D14" s="33"/>
      <c r="E14" s="33"/>
      <c r="G14" s="33"/>
      <c r="H14" s="33"/>
      <c r="J14" s="33"/>
      <c r="K14" s="33"/>
      <c r="L14" s="33"/>
      <c r="M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G15" s="33"/>
      <c r="H15" s="33"/>
      <c r="J15" s="33"/>
      <c r="K15" s="33"/>
      <c r="L15" s="33"/>
      <c r="M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G16" s="33"/>
      <c r="H16" s="33"/>
      <c r="J16" s="33"/>
      <c r="K16" s="33"/>
      <c r="L16" s="33"/>
      <c r="M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G17" s="33"/>
      <c r="H17" s="33"/>
      <c r="J17" s="33"/>
      <c r="K17" s="33"/>
      <c r="L17" s="33"/>
      <c r="M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G18" s="33"/>
      <c r="H18" s="33"/>
      <c r="J18" s="33"/>
      <c r="K18" s="33"/>
      <c r="L18" s="33"/>
      <c r="M18" s="33"/>
    </row>
    <row r="19" customFormat="false" ht="12.75" hidden="false" customHeight="false" outlineLevel="0" collapsed="false">
      <c r="A19" s="33"/>
      <c r="B19" s="33"/>
      <c r="C19" s="33"/>
      <c r="D19" s="33"/>
      <c r="E19" s="33"/>
      <c r="G19" s="33"/>
      <c r="H19" s="33"/>
      <c r="J19" s="33"/>
      <c r="K19" s="33"/>
      <c r="L19" s="33"/>
      <c r="M19" s="33"/>
    </row>
    <row r="20" customFormat="false" ht="12.75" hidden="false" customHeight="false" outlineLevel="0" collapsed="false">
      <c r="A20" s="33"/>
      <c r="B20" s="33"/>
      <c r="C20" s="33"/>
      <c r="D20" s="33"/>
      <c r="E20" s="33"/>
      <c r="G20" s="33"/>
      <c r="H20" s="33"/>
      <c r="J20" s="33"/>
      <c r="K20" s="33"/>
      <c r="L20" s="33"/>
      <c r="M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G21" s="33"/>
      <c r="H21" s="33"/>
      <c r="J21" s="33"/>
      <c r="K21" s="33"/>
      <c r="L21" s="33"/>
      <c r="M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G22" s="33"/>
      <c r="H22" s="33"/>
      <c r="J22" s="33"/>
      <c r="K22" s="33"/>
      <c r="L22" s="33"/>
      <c r="M22" s="33"/>
    </row>
    <row r="23" customFormat="false" ht="12.75" hidden="false" customHeight="false" outlineLevel="0" collapsed="false">
      <c r="A23" s="33"/>
      <c r="B23" s="33"/>
      <c r="C23" s="33"/>
      <c r="D23" s="33"/>
      <c r="E23" s="33"/>
      <c r="G23" s="33"/>
      <c r="H23" s="33"/>
      <c r="J23" s="33"/>
      <c r="K23" s="33"/>
      <c r="L23" s="33"/>
      <c r="M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G24" s="33"/>
      <c r="H24" s="33"/>
      <c r="J24" s="33"/>
      <c r="K24" s="33"/>
      <c r="L24" s="33"/>
      <c r="M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G25" s="33"/>
      <c r="H25" s="33"/>
      <c r="J25" s="33"/>
      <c r="K25" s="33"/>
      <c r="L25" s="33"/>
      <c r="M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G26" s="33"/>
      <c r="H26" s="33"/>
      <c r="J26" s="33"/>
      <c r="K26" s="33"/>
      <c r="L26" s="33"/>
      <c r="M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G27" s="33"/>
      <c r="H27" s="33"/>
      <c r="J27" s="33"/>
      <c r="K27" s="33"/>
      <c r="L27" s="33"/>
      <c r="M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G28" s="33"/>
      <c r="H28" s="33"/>
      <c r="J28" s="33"/>
      <c r="K28" s="33"/>
      <c r="L28" s="33"/>
      <c r="M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G29" s="33"/>
      <c r="H29" s="33"/>
      <c r="J29" s="33"/>
      <c r="K29" s="33"/>
      <c r="L29" s="33"/>
      <c r="M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G30" s="33"/>
      <c r="H30" s="33"/>
      <c r="J30" s="33"/>
      <c r="K30" s="33"/>
      <c r="L30" s="33"/>
      <c r="M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G31" s="33"/>
      <c r="H31" s="33"/>
      <c r="J31" s="33"/>
      <c r="K31" s="33"/>
      <c r="L31" s="33"/>
      <c r="M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G32" s="33"/>
      <c r="H32" s="33"/>
      <c r="J32" s="33"/>
      <c r="K32" s="33"/>
      <c r="L32" s="33"/>
      <c r="M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G33" s="33"/>
      <c r="H33" s="33"/>
      <c r="J33" s="33"/>
      <c r="K33" s="33"/>
      <c r="L33" s="33"/>
      <c r="M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G34" s="33"/>
      <c r="H34" s="33"/>
      <c r="J34" s="33"/>
      <c r="K34" s="33"/>
      <c r="L34" s="33"/>
      <c r="M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G35" s="33"/>
      <c r="H35" s="33"/>
      <c r="J35" s="33"/>
      <c r="K35" s="33"/>
      <c r="L35" s="33"/>
      <c r="M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G36" s="33"/>
      <c r="H36" s="33"/>
      <c r="J36" s="33"/>
      <c r="K36" s="33"/>
      <c r="L36" s="33"/>
      <c r="M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G37" s="33"/>
      <c r="H37" s="33"/>
      <c r="J37" s="33"/>
      <c r="K37" s="33"/>
      <c r="L37" s="33"/>
      <c r="M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G38" s="33"/>
      <c r="H38" s="33"/>
      <c r="J38" s="33"/>
      <c r="K38" s="33"/>
      <c r="L38" s="33"/>
      <c r="M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G39" s="33"/>
      <c r="H39" s="33"/>
      <c r="J39" s="33"/>
      <c r="K39" s="33"/>
      <c r="L39" s="33"/>
      <c r="M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G40" s="33"/>
      <c r="H40" s="33"/>
      <c r="J40" s="33"/>
      <c r="K40" s="33"/>
      <c r="L40" s="33"/>
      <c r="M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G41" s="33"/>
      <c r="H41" s="33"/>
      <c r="J41" s="33"/>
      <c r="K41" s="33"/>
      <c r="L41" s="33"/>
      <c r="M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G42" s="33"/>
      <c r="H42" s="33"/>
      <c r="J42" s="33"/>
      <c r="K42" s="33"/>
      <c r="L42" s="33"/>
      <c r="M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G43" s="33"/>
      <c r="H43" s="33"/>
      <c r="J43" s="33"/>
      <c r="K43" s="33"/>
      <c r="L43" s="33"/>
      <c r="M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G44" s="33"/>
      <c r="H44" s="33"/>
      <c r="J44" s="33"/>
      <c r="K44" s="33"/>
      <c r="L44" s="33"/>
      <c r="M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G45" s="33"/>
      <c r="H45" s="33"/>
      <c r="J45" s="33"/>
      <c r="K45" s="33"/>
      <c r="L45" s="33"/>
      <c r="M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G46" s="33"/>
      <c r="H46" s="33"/>
      <c r="J46" s="33"/>
      <c r="K46" s="33"/>
      <c r="L46" s="33"/>
      <c r="M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G47" s="33"/>
      <c r="H47" s="33"/>
      <c r="J47" s="33"/>
      <c r="K47" s="33"/>
      <c r="L47" s="33"/>
      <c r="M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G48" s="33"/>
      <c r="H48" s="33"/>
      <c r="J48" s="33"/>
      <c r="K48" s="33"/>
      <c r="L48" s="33"/>
      <c r="M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G49" s="33"/>
      <c r="H49" s="33"/>
      <c r="J49" s="33"/>
      <c r="K49" s="33"/>
      <c r="L49" s="33"/>
      <c r="M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G50" s="33"/>
      <c r="H50" s="33"/>
      <c r="J50" s="33"/>
      <c r="K50" s="33"/>
      <c r="L50" s="33"/>
      <c r="M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G51" s="33"/>
      <c r="H51" s="33"/>
      <c r="J51" s="33"/>
      <c r="K51" s="33"/>
      <c r="L51" s="33"/>
      <c r="M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G52" s="33"/>
      <c r="H52" s="33"/>
      <c r="J52" s="33"/>
      <c r="K52" s="33"/>
      <c r="L52" s="33"/>
      <c r="M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G53" s="33"/>
      <c r="H53" s="33"/>
      <c r="J53" s="33"/>
      <c r="K53" s="33"/>
      <c r="L53" s="33"/>
      <c r="M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G54" s="33"/>
      <c r="H54" s="33"/>
      <c r="J54" s="33"/>
      <c r="K54" s="33"/>
      <c r="L54" s="33"/>
      <c r="M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G55" s="33"/>
      <c r="H55" s="33"/>
      <c r="J55" s="33"/>
      <c r="K55" s="33"/>
      <c r="L55" s="33"/>
      <c r="M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G56" s="33"/>
      <c r="H56" s="33"/>
      <c r="J56" s="33"/>
      <c r="K56" s="33"/>
      <c r="L56" s="33"/>
      <c r="M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G57" s="33"/>
      <c r="H57" s="33"/>
      <c r="J57" s="33"/>
      <c r="K57" s="33"/>
      <c r="L57" s="33"/>
      <c r="M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G58" s="33"/>
      <c r="H58" s="33"/>
      <c r="J58" s="33"/>
      <c r="K58" s="33"/>
      <c r="L58" s="33"/>
      <c r="M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G59" s="33"/>
      <c r="H59" s="33"/>
      <c r="J59" s="33"/>
      <c r="K59" s="33"/>
      <c r="L59" s="33"/>
      <c r="M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G60" s="33"/>
      <c r="H60" s="33"/>
      <c r="J60" s="33"/>
      <c r="K60" s="33"/>
      <c r="L60" s="33"/>
      <c r="M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G61" s="33"/>
      <c r="H61" s="33"/>
      <c r="J61" s="33"/>
      <c r="K61" s="33"/>
      <c r="L61" s="33"/>
      <c r="M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G62" s="33"/>
      <c r="H62" s="33"/>
      <c r="J62" s="33"/>
      <c r="K62" s="33"/>
      <c r="L62" s="33"/>
      <c r="M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G63" s="33"/>
      <c r="H63" s="33"/>
      <c r="J63" s="33"/>
      <c r="K63" s="33"/>
      <c r="L63" s="33"/>
      <c r="M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G64" s="33"/>
      <c r="H64" s="33"/>
      <c r="J64" s="33"/>
      <c r="K64" s="33"/>
      <c r="L64" s="33"/>
      <c r="M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G65" s="33"/>
      <c r="H65" s="33"/>
      <c r="J65" s="33"/>
      <c r="K65" s="33"/>
      <c r="L65" s="33"/>
      <c r="M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G66" s="33"/>
      <c r="H66" s="33"/>
      <c r="J66" s="33"/>
      <c r="K66" s="33"/>
      <c r="L66" s="33"/>
      <c r="M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G67" s="33"/>
      <c r="H67" s="33"/>
      <c r="J67" s="33"/>
      <c r="K67" s="33"/>
      <c r="L67" s="33"/>
      <c r="M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G68" s="33"/>
      <c r="H68" s="33"/>
      <c r="J68" s="33"/>
      <c r="K68" s="33"/>
      <c r="L68" s="33"/>
      <c r="M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G69" s="33"/>
      <c r="H69" s="33"/>
      <c r="J69" s="33"/>
      <c r="K69" s="33"/>
      <c r="L69" s="33"/>
      <c r="M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G70" s="33"/>
      <c r="H70" s="33"/>
      <c r="J70" s="33"/>
      <c r="K70" s="33"/>
      <c r="L70" s="33"/>
      <c r="M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G71" s="33"/>
      <c r="H71" s="33"/>
      <c r="J71" s="33"/>
      <c r="K71" s="33"/>
      <c r="L71" s="33"/>
      <c r="M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G72" s="33"/>
      <c r="H72" s="33"/>
      <c r="J72" s="33"/>
      <c r="K72" s="33"/>
      <c r="L72" s="33"/>
      <c r="M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G73" s="33"/>
      <c r="H73" s="33"/>
      <c r="J73" s="33"/>
      <c r="K73" s="33"/>
      <c r="L73" s="33"/>
      <c r="M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G74" s="33"/>
      <c r="H74" s="33"/>
      <c r="J74" s="33"/>
      <c r="K74" s="33"/>
      <c r="L74" s="33"/>
      <c r="M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G75" s="33"/>
      <c r="H75" s="33"/>
      <c r="J75" s="33"/>
      <c r="K75" s="33"/>
      <c r="L75" s="33"/>
      <c r="M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G76" s="33"/>
      <c r="H76" s="33"/>
      <c r="J76" s="33"/>
      <c r="K76" s="33"/>
      <c r="L76" s="33"/>
      <c r="M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G77" s="33"/>
      <c r="H77" s="33"/>
      <c r="J77" s="33"/>
      <c r="K77" s="33"/>
      <c r="L77" s="33"/>
      <c r="M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G78" s="33"/>
      <c r="H78" s="33"/>
      <c r="J78" s="33"/>
      <c r="K78" s="33"/>
      <c r="L78" s="33"/>
      <c r="M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G79" s="33"/>
      <c r="H79" s="33"/>
      <c r="J79" s="33"/>
      <c r="K79" s="33"/>
      <c r="L79" s="33"/>
      <c r="M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G80" s="33"/>
      <c r="H80" s="33"/>
      <c r="J80" s="33"/>
      <c r="K80" s="33"/>
      <c r="L80" s="33"/>
      <c r="M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G81" s="33"/>
      <c r="H81" s="33"/>
      <c r="J81" s="33"/>
      <c r="K81" s="33"/>
      <c r="L81" s="33"/>
      <c r="M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G82" s="33"/>
      <c r="H82" s="33"/>
      <c r="J82" s="33"/>
      <c r="K82" s="33"/>
      <c r="L82" s="33"/>
      <c r="M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G83" s="33"/>
      <c r="H83" s="33"/>
      <c r="J83" s="33"/>
      <c r="K83" s="33"/>
      <c r="L83" s="33"/>
      <c r="M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G84" s="33"/>
      <c r="H84" s="33"/>
      <c r="J84" s="33"/>
      <c r="K84" s="33"/>
      <c r="L84" s="33"/>
      <c r="M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G85" s="33"/>
      <c r="H85" s="33"/>
      <c r="J85" s="33"/>
      <c r="K85" s="33"/>
      <c r="L85" s="33"/>
      <c r="M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G86" s="33"/>
      <c r="H86" s="33"/>
      <c r="J86" s="33"/>
      <c r="K86" s="33"/>
      <c r="L86" s="33"/>
      <c r="M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G87" s="33"/>
      <c r="H87" s="33"/>
      <c r="J87" s="33"/>
      <c r="K87" s="33"/>
      <c r="L87" s="33"/>
      <c r="M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G88" s="33"/>
      <c r="H88" s="33"/>
      <c r="J88" s="33"/>
      <c r="K88" s="33"/>
      <c r="L88" s="33"/>
      <c r="M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G89" s="33"/>
      <c r="H89" s="33"/>
      <c r="J89" s="33"/>
      <c r="K89" s="33"/>
      <c r="L89" s="33"/>
      <c r="M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G90" s="33"/>
      <c r="H90" s="33"/>
      <c r="J90" s="33"/>
      <c r="K90" s="33"/>
      <c r="L90" s="33"/>
      <c r="M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G91" s="33"/>
      <c r="H91" s="33"/>
      <c r="J91" s="33"/>
      <c r="K91" s="33"/>
      <c r="L91" s="33"/>
      <c r="M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G92" s="33"/>
      <c r="H92" s="33"/>
      <c r="J92" s="33"/>
      <c r="K92" s="33"/>
      <c r="L92" s="33"/>
      <c r="M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G93" s="33"/>
      <c r="H93" s="33"/>
      <c r="J93" s="33"/>
      <c r="K93" s="33"/>
      <c r="L93" s="33"/>
      <c r="M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G94" s="33"/>
      <c r="H94" s="33"/>
      <c r="J94" s="33"/>
      <c r="K94" s="33"/>
      <c r="L94" s="33"/>
      <c r="M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G95" s="33"/>
      <c r="H95" s="33"/>
      <c r="J95" s="33"/>
      <c r="K95" s="33"/>
      <c r="L95" s="33"/>
      <c r="M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G96" s="33"/>
      <c r="H96" s="33"/>
      <c r="J96" s="33"/>
      <c r="K96" s="33"/>
      <c r="L96" s="33"/>
      <c r="M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G97" s="33"/>
      <c r="H97" s="33"/>
      <c r="J97" s="33"/>
      <c r="K97" s="33"/>
      <c r="L97" s="33"/>
      <c r="M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G98" s="33"/>
      <c r="H98" s="33"/>
      <c r="J98" s="33"/>
      <c r="K98" s="33"/>
      <c r="L98" s="33"/>
      <c r="M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G99" s="33"/>
      <c r="H99" s="33"/>
      <c r="J99" s="33"/>
      <c r="K99" s="33"/>
      <c r="L99" s="33"/>
      <c r="M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G100" s="33"/>
      <c r="H100" s="33"/>
      <c r="J100" s="33"/>
      <c r="K100" s="33"/>
      <c r="L100" s="33"/>
      <c r="M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G101" s="33"/>
      <c r="H101" s="33"/>
      <c r="J101" s="33"/>
      <c r="K101" s="33"/>
      <c r="L101" s="33"/>
      <c r="M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G102" s="33"/>
      <c r="H102" s="33"/>
      <c r="J102" s="33"/>
      <c r="K102" s="33"/>
      <c r="L102" s="33"/>
      <c r="M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G103" s="33"/>
      <c r="H103" s="33"/>
      <c r="J103" s="33"/>
      <c r="K103" s="33"/>
      <c r="L103" s="33"/>
      <c r="M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G104" s="33"/>
      <c r="H104" s="33"/>
      <c r="J104" s="33"/>
      <c r="K104" s="33"/>
      <c r="L104" s="33"/>
      <c r="M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G105" s="33"/>
      <c r="H105" s="33"/>
      <c r="J105" s="33"/>
      <c r="K105" s="33"/>
      <c r="L105" s="33"/>
      <c r="M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G106" s="33"/>
      <c r="H106" s="33"/>
      <c r="J106" s="33"/>
      <c r="K106" s="33"/>
      <c r="L106" s="33"/>
      <c r="M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G107" s="33"/>
      <c r="H107" s="33"/>
      <c r="J107" s="33"/>
      <c r="K107" s="33"/>
      <c r="L107" s="33"/>
      <c r="M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G108" s="33"/>
      <c r="H108" s="33"/>
      <c r="J108" s="33"/>
      <c r="K108" s="33"/>
      <c r="L108" s="33"/>
      <c r="M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G109" s="33"/>
      <c r="H109" s="33"/>
      <c r="J109" s="33"/>
      <c r="K109" s="33"/>
      <c r="L109" s="33"/>
      <c r="M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G110" s="33"/>
      <c r="H110" s="33"/>
      <c r="J110" s="33"/>
      <c r="K110" s="33"/>
      <c r="L110" s="33"/>
      <c r="M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G111" s="33"/>
      <c r="H111" s="33"/>
      <c r="J111" s="33"/>
      <c r="K111" s="33"/>
      <c r="L111" s="33"/>
      <c r="M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G112" s="33"/>
      <c r="H112" s="33"/>
      <c r="J112" s="33"/>
      <c r="K112" s="33"/>
      <c r="L112" s="33"/>
      <c r="M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G113" s="33"/>
      <c r="H113" s="33"/>
      <c r="J113" s="33"/>
      <c r="K113" s="33"/>
      <c r="L113" s="33"/>
      <c r="M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G114" s="33"/>
      <c r="H114" s="33"/>
      <c r="J114" s="33"/>
      <c r="K114" s="33"/>
      <c r="L114" s="33"/>
      <c r="M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G115" s="33"/>
      <c r="H115" s="33"/>
      <c r="J115" s="33"/>
      <c r="K115" s="33"/>
      <c r="L115" s="33"/>
      <c r="M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G116" s="33"/>
      <c r="H116" s="33"/>
      <c r="J116" s="33"/>
      <c r="K116" s="33"/>
      <c r="L116" s="33"/>
      <c r="M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G117" s="33"/>
      <c r="H117" s="33"/>
      <c r="J117" s="33"/>
      <c r="K117" s="33"/>
      <c r="L117" s="33"/>
      <c r="M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G118" s="33"/>
      <c r="H118" s="33"/>
      <c r="J118" s="33"/>
      <c r="K118" s="33"/>
      <c r="L118" s="33"/>
      <c r="M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G119" s="33"/>
      <c r="H119" s="33"/>
      <c r="J119" s="33"/>
      <c r="K119" s="33"/>
      <c r="L119" s="33"/>
      <c r="M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G120" s="33"/>
      <c r="H120" s="33"/>
      <c r="J120" s="33"/>
      <c r="K120" s="33"/>
      <c r="L120" s="33"/>
      <c r="M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G121" s="33"/>
      <c r="H121" s="33"/>
      <c r="J121" s="33"/>
      <c r="K121" s="33"/>
      <c r="L121" s="33"/>
      <c r="M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G122" s="33"/>
      <c r="H122" s="33"/>
      <c r="J122" s="33"/>
      <c r="K122" s="33"/>
      <c r="L122" s="33"/>
      <c r="M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G123" s="33"/>
      <c r="H123" s="33"/>
      <c r="J123" s="33"/>
      <c r="K123" s="33"/>
      <c r="L123" s="33"/>
      <c r="M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G124" s="33"/>
      <c r="H124" s="33"/>
      <c r="J124" s="33"/>
      <c r="K124" s="33"/>
      <c r="L124" s="33"/>
      <c r="M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G125" s="33"/>
      <c r="H125" s="33"/>
      <c r="J125" s="33"/>
      <c r="K125" s="33"/>
      <c r="L125" s="33"/>
      <c r="M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G126" s="33"/>
      <c r="H126" s="33"/>
      <c r="J126" s="33"/>
      <c r="K126" s="33"/>
      <c r="L126" s="33"/>
      <c r="M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G127" s="33"/>
      <c r="H127" s="33"/>
      <c r="J127" s="33"/>
      <c r="K127" s="33"/>
      <c r="L127" s="33"/>
      <c r="M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G128" s="33"/>
      <c r="H128" s="33"/>
      <c r="J128" s="33"/>
      <c r="K128" s="33"/>
      <c r="L128" s="33"/>
      <c r="M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G129" s="33"/>
      <c r="H129" s="33"/>
      <c r="J129" s="33"/>
      <c r="K129" s="33"/>
      <c r="L129" s="33"/>
      <c r="M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G130" s="33"/>
      <c r="H130" s="33"/>
      <c r="J130" s="33"/>
      <c r="K130" s="33"/>
      <c r="L130" s="33"/>
      <c r="M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G131" s="33"/>
      <c r="H131" s="33"/>
      <c r="J131" s="33"/>
      <c r="K131" s="33"/>
      <c r="L131" s="33"/>
      <c r="M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G132" s="33"/>
      <c r="H132" s="33"/>
      <c r="J132" s="33"/>
      <c r="K132" s="33"/>
      <c r="L132" s="33"/>
      <c r="M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G133" s="33"/>
      <c r="H133" s="33"/>
      <c r="J133" s="33"/>
      <c r="K133" s="33"/>
      <c r="L133" s="33"/>
      <c r="M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G134" s="33"/>
      <c r="H134" s="33"/>
      <c r="J134" s="33"/>
      <c r="K134" s="33"/>
      <c r="L134" s="33"/>
      <c r="M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G135" s="33"/>
      <c r="H135" s="33"/>
      <c r="J135" s="33"/>
      <c r="K135" s="33"/>
      <c r="L135" s="33"/>
      <c r="M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G136" s="33"/>
      <c r="H136" s="33"/>
      <c r="J136" s="33"/>
      <c r="K136" s="33"/>
      <c r="L136" s="33"/>
      <c r="M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G137" s="33"/>
      <c r="H137" s="33"/>
      <c r="J137" s="33"/>
      <c r="K137" s="33"/>
      <c r="L137" s="33"/>
      <c r="M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G138" s="33"/>
      <c r="H138" s="33"/>
      <c r="J138" s="33"/>
      <c r="K138" s="33"/>
      <c r="L138" s="33"/>
      <c r="M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G139" s="33"/>
      <c r="H139" s="33"/>
      <c r="J139" s="33"/>
      <c r="K139" s="33"/>
      <c r="L139" s="33"/>
      <c r="M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G140" s="33"/>
      <c r="H140" s="33"/>
      <c r="J140" s="33"/>
      <c r="K140" s="33"/>
      <c r="L140" s="33"/>
      <c r="M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G141" s="33"/>
      <c r="H141" s="33"/>
      <c r="J141" s="33"/>
      <c r="K141" s="33"/>
      <c r="L141" s="33"/>
      <c r="M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G142" s="33"/>
      <c r="H142" s="33"/>
      <c r="J142" s="33"/>
      <c r="K142" s="33"/>
      <c r="L142" s="33"/>
      <c r="M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G143" s="33"/>
      <c r="H143" s="33"/>
      <c r="J143" s="33"/>
      <c r="K143" s="33"/>
      <c r="L143" s="33"/>
      <c r="M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G144" s="33"/>
      <c r="H144" s="33"/>
      <c r="J144" s="33"/>
      <c r="K144" s="33"/>
      <c r="L144" s="33"/>
      <c r="M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G145" s="33"/>
      <c r="H145" s="33"/>
      <c r="J145" s="33"/>
      <c r="K145" s="33"/>
      <c r="L145" s="33"/>
      <c r="M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G146" s="33"/>
      <c r="H146" s="33"/>
      <c r="J146" s="33"/>
      <c r="K146" s="33"/>
      <c r="L146" s="33"/>
      <c r="M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G147" s="33"/>
      <c r="H147" s="33"/>
      <c r="J147" s="33"/>
      <c r="K147" s="33"/>
      <c r="L147" s="33"/>
      <c r="M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G148" s="33"/>
      <c r="H148" s="33"/>
      <c r="J148" s="33"/>
      <c r="K148" s="33"/>
      <c r="L148" s="33"/>
      <c r="M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G149" s="33"/>
      <c r="H149" s="33"/>
      <c r="J149" s="33"/>
      <c r="K149" s="33"/>
      <c r="L149" s="33"/>
      <c r="M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G150" s="33"/>
      <c r="H150" s="33"/>
      <c r="J150" s="33"/>
      <c r="K150" s="33"/>
      <c r="L150" s="33"/>
      <c r="M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G151" s="33"/>
      <c r="H151" s="33"/>
      <c r="J151" s="33"/>
      <c r="K151" s="33"/>
      <c r="L151" s="33"/>
      <c r="M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G152" s="33"/>
      <c r="H152" s="33"/>
      <c r="J152" s="33"/>
      <c r="K152" s="33"/>
      <c r="L152" s="33"/>
      <c r="M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G153" s="33"/>
      <c r="H153" s="33"/>
      <c r="J153" s="33"/>
      <c r="K153" s="33"/>
      <c r="L153" s="33"/>
      <c r="M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G154" s="33"/>
      <c r="H154" s="33"/>
      <c r="J154" s="33"/>
      <c r="K154" s="33"/>
      <c r="L154" s="33"/>
      <c r="M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G155" s="33"/>
      <c r="H155" s="33"/>
      <c r="J155" s="33"/>
      <c r="K155" s="33"/>
      <c r="L155" s="33"/>
      <c r="M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G156" s="33"/>
      <c r="H156" s="33"/>
      <c r="J156" s="33"/>
      <c r="K156" s="33"/>
      <c r="L156" s="33"/>
      <c r="M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G157" s="33"/>
      <c r="H157" s="33"/>
      <c r="J157" s="33"/>
      <c r="K157" s="33"/>
      <c r="L157" s="33"/>
      <c r="M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G158" s="33"/>
      <c r="H158" s="33"/>
      <c r="J158" s="33"/>
      <c r="K158" s="33"/>
      <c r="L158" s="33"/>
      <c r="M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G159" s="33"/>
      <c r="H159" s="33"/>
      <c r="J159" s="33"/>
      <c r="K159" s="33"/>
      <c r="L159" s="33"/>
      <c r="M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G160" s="33"/>
      <c r="H160" s="33"/>
      <c r="J160" s="33"/>
      <c r="K160" s="33"/>
      <c r="L160" s="33"/>
      <c r="M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G161" s="33"/>
      <c r="H161" s="33"/>
      <c r="J161" s="33"/>
      <c r="K161" s="33"/>
      <c r="L161" s="33"/>
      <c r="M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G162" s="33"/>
      <c r="H162" s="33"/>
      <c r="J162" s="33"/>
      <c r="K162" s="33"/>
      <c r="L162" s="33"/>
      <c r="M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G163" s="33"/>
      <c r="H163" s="33"/>
      <c r="J163" s="33"/>
      <c r="K163" s="33"/>
      <c r="L163" s="33"/>
      <c r="M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G164" s="33"/>
      <c r="H164" s="33"/>
      <c r="J164" s="33"/>
      <c r="K164" s="33"/>
      <c r="L164" s="33"/>
      <c r="M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G165" s="33"/>
      <c r="H165" s="33"/>
      <c r="J165" s="33"/>
      <c r="K165" s="33"/>
      <c r="L165" s="33"/>
      <c r="M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G166" s="33"/>
      <c r="H166" s="33"/>
      <c r="J166" s="33"/>
      <c r="K166" s="33"/>
      <c r="L166" s="33"/>
      <c r="M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G167" s="33"/>
      <c r="H167" s="33"/>
      <c r="J167" s="33"/>
      <c r="K167" s="33"/>
      <c r="L167" s="33"/>
      <c r="M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G168" s="33"/>
      <c r="H168" s="33"/>
      <c r="J168" s="33"/>
      <c r="K168" s="33"/>
      <c r="L168" s="33"/>
      <c r="M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G169" s="33"/>
      <c r="H169" s="33"/>
      <c r="J169" s="33"/>
      <c r="K169" s="33"/>
      <c r="L169" s="33"/>
      <c r="M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G170" s="33"/>
      <c r="H170" s="33"/>
      <c r="J170" s="33"/>
      <c r="K170" s="33"/>
      <c r="L170" s="33"/>
      <c r="M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G171" s="33"/>
      <c r="H171" s="33"/>
      <c r="J171" s="33"/>
      <c r="K171" s="33"/>
      <c r="L171" s="33"/>
      <c r="M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G172" s="33"/>
      <c r="H172" s="33"/>
      <c r="J172" s="33"/>
      <c r="K172" s="33"/>
      <c r="L172" s="33"/>
      <c r="M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G173" s="33"/>
      <c r="H173" s="33"/>
      <c r="J173" s="33"/>
      <c r="K173" s="33"/>
      <c r="L173" s="33"/>
      <c r="M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G174" s="33"/>
      <c r="H174" s="33"/>
      <c r="J174" s="33"/>
      <c r="K174" s="33"/>
      <c r="L174" s="33"/>
      <c r="M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G175" s="33"/>
      <c r="H175" s="33"/>
      <c r="J175" s="33"/>
      <c r="K175" s="33"/>
      <c r="L175" s="33"/>
      <c r="M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G176" s="33"/>
      <c r="H176" s="33"/>
      <c r="J176" s="33"/>
      <c r="K176" s="33"/>
      <c r="L176" s="33"/>
      <c r="M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G177" s="33"/>
      <c r="H177" s="33"/>
      <c r="J177" s="33"/>
      <c r="K177" s="33"/>
      <c r="L177" s="33"/>
      <c r="M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G178" s="33"/>
      <c r="H178" s="33"/>
      <c r="J178" s="33"/>
      <c r="K178" s="33"/>
      <c r="L178" s="33"/>
      <c r="M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G179" s="33"/>
      <c r="H179" s="33"/>
      <c r="J179" s="33"/>
      <c r="K179" s="33"/>
      <c r="L179" s="33"/>
      <c r="M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G180" s="33"/>
      <c r="H180" s="33"/>
      <c r="J180" s="33"/>
      <c r="K180" s="33"/>
      <c r="L180" s="33"/>
      <c r="M180" s="33"/>
    </row>
    <row r="181" customFormat="false" ht="12.75" hidden="false" customHeight="false" outlineLevel="0" collapsed="false">
      <c r="A181" s="33"/>
      <c r="B181" s="33"/>
      <c r="C181" s="33"/>
      <c r="D181" s="33"/>
      <c r="E181" s="33"/>
      <c r="G181" s="33"/>
      <c r="H181" s="33"/>
      <c r="J181" s="33"/>
      <c r="K181" s="33"/>
      <c r="L181" s="33"/>
      <c r="M181" s="33"/>
    </row>
    <row r="182" customFormat="false" ht="12.75" hidden="false" customHeight="false" outlineLevel="0" collapsed="false">
      <c r="A182" s="33"/>
      <c r="B182" s="33"/>
      <c r="C182" s="33"/>
      <c r="D182" s="33"/>
      <c r="E182" s="33"/>
      <c r="G182" s="33"/>
      <c r="H182" s="33"/>
      <c r="J182" s="33"/>
      <c r="K182" s="33"/>
      <c r="L182" s="33"/>
      <c r="M182" s="33"/>
    </row>
    <row r="183" customFormat="false" ht="12.75" hidden="false" customHeight="false" outlineLevel="0" collapsed="false">
      <c r="A183" s="33"/>
      <c r="B183" s="33"/>
      <c r="C183" s="33"/>
      <c r="D183" s="33"/>
      <c r="E183" s="33"/>
      <c r="G183" s="33"/>
      <c r="H183" s="33"/>
      <c r="J183" s="33"/>
      <c r="K183" s="33"/>
      <c r="L183" s="33"/>
      <c r="M183" s="33"/>
    </row>
    <row r="184" customFormat="false" ht="12.75" hidden="false" customHeight="false" outlineLevel="0" collapsed="false">
      <c r="A184" s="33"/>
      <c r="B184" s="33"/>
      <c r="C184" s="33"/>
      <c r="D184" s="33"/>
      <c r="E184" s="33"/>
      <c r="G184" s="33"/>
      <c r="H184" s="33"/>
      <c r="J184" s="33"/>
      <c r="K184" s="33"/>
      <c r="L184" s="33"/>
      <c r="M184" s="33"/>
    </row>
    <row r="185" customFormat="false" ht="12.75" hidden="false" customHeight="false" outlineLevel="0" collapsed="false">
      <c r="A185" s="33"/>
      <c r="B185" s="33"/>
      <c r="C185" s="33"/>
      <c r="D185" s="33"/>
      <c r="E185" s="33"/>
      <c r="G185" s="33"/>
      <c r="H185" s="33"/>
      <c r="J185" s="33"/>
      <c r="K185" s="33"/>
      <c r="L185" s="33"/>
      <c r="M185" s="33"/>
    </row>
    <row r="186" customFormat="false" ht="12.75" hidden="false" customHeight="false" outlineLevel="0" collapsed="false">
      <c r="A186" s="33"/>
      <c r="B186" s="33"/>
      <c r="C186" s="33"/>
      <c r="D186" s="33"/>
      <c r="E186" s="33"/>
      <c r="G186" s="33"/>
      <c r="H186" s="33"/>
      <c r="J186" s="33"/>
      <c r="K186" s="33"/>
      <c r="L186" s="33"/>
      <c r="M186" s="33"/>
    </row>
    <row r="187" customFormat="false" ht="12.75" hidden="false" customHeight="false" outlineLevel="0" collapsed="false">
      <c r="A187" s="33"/>
      <c r="B187" s="33"/>
      <c r="C187" s="33"/>
      <c r="D187" s="33"/>
      <c r="E187" s="33"/>
      <c r="G187" s="33"/>
      <c r="H187" s="33"/>
      <c r="J187" s="33"/>
      <c r="K187" s="33"/>
      <c r="L187" s="33"/>
      <c r="M187" s="33"/>
    </row>
    <row r="188" customFormat="false" ht="12.75" hidden="false" customHeight="false" outlineLevel="0" collapsed="false">
      <c r="A188" s="33"/>
      <c r="B188" s="33"/>
      <c r="C188" s="33"/>
      <c r="D188" s="33"/>
      <c r="E188" s="33"/>
      <c r="G188" s="33"/>
      <c r="H188" s="33"/>
      <c r="J188" s="33"/>
      <c r="K188" s="33"/>
      <c r="L188" s="33"/>
      <c r="M188" s="33"/>
    </row>
    <row r="189" customFormat="false" ht="12.75" hidden="false" customHeight="false" outlineLevel="0" collapsed="false">
      <c r="A189" s="33"/>
      <c r="B189" s="33"/>
      <c r="C189" s="33"/>
      <c r="D189" s="33"/>
      <c r="E189" s="33"/>
      <c r="G189" s="33"/>
      <c r="H189" s="33"/>
      <c r="J189" s="33"/>
      <c r="K189" s="33"/>
      <c r="L189" s="33"/>
      <c r="M189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20" t="s">
        <v>123</v>
      </c>
      <c r="B1" s="20" t="s">
        <v>124</v>
      </c>
      <c r="C1" s="20" t="s">
        <v>125</v>
      </c>
      <c r="D1" s="20" t="s">
        <v>126</v>
      </c>
      <c r="E1" s="20" t="s">
        <v>127</v>
      </c>
      <c r="F1" s="20" t="s">
        <v>1</v>
      </c>
      <c r="G1" s="20" t="s">
        <v>128</v>
      </c>
      <c r="H1" s="20" t="s">
        <v>129</v>
      </c>
      <c r="I1" s="20" t="s">
        <v>2</v>
      </c>
      <c r="J1" s="20" t="s">
        <v>130</v>
      </c>
      <c r="K1" s="20" t="s">
        <v>131</v>
      </c>
      <c r="L1" s="20" t="s">
        <v>132</v>
      </c>
      <c r="M1" s="20" t="s">
        <v>133</v>
      </c>
    </row>
    <row r="2" customFormat="false" ht="12.75" hidden="false" customHeight="false" outlineLevel="0" collapsed="false">
      <c r="A2" s="33"/>
      <c r="B2" s="33"/>
      <c r="C2" s="33"/>
      <c r="D2" s="33"/>
      <c r="E2" s="33"/>
      <c r="G2" s="33"/>
      <c r="H2" s="33"/>
      <c r="J2" s="33"/>
      <c r="K2" s="33"/>
      <c r="L2" s="33"/>
      <c r="M2" s="33"/>
    </row>
    <row r="3" customFormat="false" ht="12.75" hidden="false" customHeight="false" outlineLevel="0" collapsed="false">
      <c r="A3" s="33"/>
      <c r="B3" s="33"/>
      <c r="C3" s="33"/>
      <c r="D3" s="33"/>
      <c r="E3" s="33"/>
      <c r="G3" s="33"/>
      <c r="H3" s="33"/>
      <c r="J3" s="33"/>
      <c r="K3" s="33"/>
      <c r="L3" s="33"/>
      <c r="M3" s="33"/>
    </row>
    <row r="4" customFormat="false" ht="12.75" hidden="false" customHeight="false" outlineLevel="0" collapsed="false">
      <c r="A4" s="33"/>
      <c r="B4" s="33"/>
      <c r="C4" s="33"/>
      <c r="D4" s="33"/>
      <c r="E4" s="33"/>
      <c r="G4" s="33"/>
      <c r="H4" s="33"/>
      <c r="J4" s="33"/>
      <c r="K4" s="33"/>
      <c r="L4" s="33"/>
      <c r="M4" s="33"/>
    </row>
    <row r="5" customFormat="false" ht="12.75" hidden="false" customHeight="false" outlineLevel="0" collapsed="false">
      <c r="A5" s="33"/>
      <c r="B5" s="33"/>
      <c r="C5" s="33"/>
      <c r="D5" s="33"/>
      <c r="E5" s="33"/>
      <c r="G5" s="33"/>
      <c r="H5" s="33"/>
      <c r="J5" s="33"/>
      <c r="K5" s="33"/>
      <c r="L5" s="33"/>
      <c r="M5" s="33"/>
    </row>
    <row r="6" customFormat="false" ht="12.75" hidden="false" customHeight="false" outlineLevel="0" collapsed="false">
      <c r="A6" s="33"/>
      <c r="B6" s="33"/>
      <c r="C6" s="33"/>
      <c r="D6" s="33"/>
      <c r="E6" s="33"/>
      <c r="G6" s="33"/>
      <c r="H6" s="33"/>
      <c r="J6" s="33"/>
      <c r="K6" s="33"/>
      <c r="L6" s="33"/>
      <c r="M6" s="33"/>
    </row>
    <row r="7" customFormat="false" ht="12.75" hidden="false" customHeight="false" outlineLevel="0" collapsed="false">
      <c r="A7" s="33"/>
      <c r="B7" s="33"/>
      <c r="C7" s="33"/>
      <c r="D7" s="33"/>
      <c r="E7" s="33"/>
      <c r="G7" s="33"/>
      <c r="H7" s="33"/>
      <c r="J7" s="33"/>
      <c r="K7" s="33"/>
      <c r="L7" s="33"/>
      <c r="M7" s="33"/>
    </row>
    <row r="8" customFormat="false" ht="12.75" hidden="false" customHeight="false" outlineLevel="0" collapsed="false">
      <c r="A8" s="33"/>
      <c r="B8" s="33"/>
      <c r="C8" s="33"/>
      <c r="D8" s="33"/>
      <c r="E8" s="33"/>
      <c r="G8" s="33"/>
      <c r="H8" s="33"/>
      <c r="J8" s="33"/>
      <c r="K8" s="33"/>
      <c r="L8" s="33"/>
      <c r="M8" s="33"/>
    </row>
    <row r="9" customFormat="false" ht="12.75" hidden="false" customHeight="false" outlineLevel="0" collapsed="false">
      <c r="A9" s="33"/>
      <c r="B9" s="33"/>
      <c r="C9" s="33"/>
      <c r="D9" s="33"/>
      <c r="E9" s="33"/>
      <c r="G9" s="33"/>
      <c r="H9" s="33"/>
      <c r="J9" s="33"/>
      <c r="K9" s="33"/>
      <c r="L9" s="33"/>
      <c r="M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G10" s="33"/>
      <c r="H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G11" s="33"/>
      <c r="H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G12" s="33"/>
      <c r="H12" s="33"/>
      <c r="J12" s="33"/>
      <c r="K12" s="33"/>
      <c r="L12" s="33"/>
      <c r="M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G13" s="33"/>
      <c r="H13" s="33"/>
      <c r="J13" s="33"/>
      <c r="K13" s="33"/>
      <c r="L13" s="33"/>
      <c r="M13" s="33"/>
    </row>
    <row r="14" customFormat="false" ht="12.75" hidden="false" customHeight="false" outlineLevel="0" collapsed="false">
      <c r="A14" s="33"/>
      <c r="B14" s="33"/>
      <c r="C14" s="33"/>
      <c r="D14" s="33"/>
      <c r="E14" s="33"/>
      <c r="G14" s="33"/>
      <c r="H14" s="33"/>
      <c r="J14" s="33"/>
      <c r="K14" s="33"/>
      <c r="L14" s="33"/>
      <c r="M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G15" s="33"/>
      <c r="H15" s="33"/>
      <c r="J15" s="33"/>
      <c r="K15" s="33"/>
      <c r="L15" s="33"/>
      <c r="M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G16" s="33"/>
      <c r="H16" s="33"/>
      <c r="J16" s="33"/>
      <c r="K16" s="33"/>
      <c r="L16" s="33"/>
      <c r="M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G17" s="33"/>
      <c r="H17" s="33"/>
      <c r="J17" s="33"/>
      <c r="K17" s="33"/>
      <c r="L17" s="33"/>
      <c r="M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G18" s="33"/>
      <c r="H18" s="33"/>
      <c r="J18" s="33"/>
      <c r="K18" s="33"/>
      <c r="L18" s="33"/>
      <c r="M18" s="33"/>
    </row>
    <row r="19" customFormat="false" ht="12.75" hidden="false" customHeight="false" outlineLevel="0" collapsed="false">
      <c r="A19" s="33"/>
      <c r="B19" s="33"/>
      <c r="C19" s="33"/>
      <c r="D19" s="33"/>
      <c r="E19" s="33"/>
      <c r="G19" s="33"/>
      <c r="H19" s="33"/>
      <c r="J19" s="33"/>
      <c r="K19" s="33"/>
      <c r="L19" s="33"/>
      <c r="M19" s="33"/>
    </row>
    <row r="20" customFormat="false" ht="12.75" hidden="false" customHeight="false" outlineLevel="0" collapsed="false">
      <c r="A20" s="33"/>
      <c r="B20" s="33"/>
      <c r="C20" s="33"/>
      <c r="D20" s="33"/>
      <c r="E20" s="33"/>
      <c r="G20" s="33"/>
      <c r="H20" s="33"/>
      <c r="J20" s="33"/>
      <c r="K20" s="33"/>
      <c r="L20" s="33"/>
      <c r="M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G21" s="33"/>
      <c r="H21" s="33"/>
      <c r="J21" s="33"/>
      <c r="K21" s="33"/>
      <c r="L21" s="33"/>
      <c r="M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G22" s="33"/>
      <c r="H22" s="33"/>
      <c r="J22" s="33"/>
      <c r="K22" s="33"/>
      <c r="L22" s="33"/>
      <c r="M22" s="33"/>
    </row>
    <row r="23" customFormat="false" ht="12.75" hidden="false" customHeight="false" outlineLevel="0" collapsed="false">
      <c r="A23" s="33"/>
      <c r="B23" s="33"/>
      <c r="C23" s="33"/>
      <c r="D23" s="33"/>
      <c r="E23" s="33"/>
      <c r="G23" s="33"/>
      <c r="H23" s="33"/>
      <c r="J23" s="33"/>
      <c r="K23" s="33"/>
      <c r="L23" s="33"/>
      <c r="M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G24" s="33"/>
      <c r="H24" s="33"/>
      <c r="J24" s="33"/>
      <c r="K24" s="33"/>
      <c r="L24" s="33"/>
      <c r="M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G25" s="33"/>
      <c r="H25" s="33"/>
      <c r="J25" s="33"/>
      <c r="K25" s="33"/>
      <c r="L25" s="33"/>
      <c r="M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G26" s="33"/>
      <c r="H26" s="33"/>
      <c r="J26" s="33"/>
      <c r="K26" s="33"/>
      <c r="L26" s="33"/>
      <c r="M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G27" s="33"/>
      <c r="H27" s="33"/>
      <c r="J27" s="33"/>
      <c r="K27" s="33"/>
      <c r="L27" s="33"/>
      <c r="M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G28" s="33"/>
      <c r="H28" s="33"/>
      <c r="J28" s="33"/>
      <c r="K28" s="33"/>
      <c r="L28" s="33"/>
      <c r="M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G29" s="33"/>
      <c r="H29" s="33"/>
      <c r="J29" s="33"/>
      <c r="K29" s="33"/>
      <c r="L29" s="33"/>
      <c r="M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G30" s="33"/>
      <c r="H30" s="33"/>
      <c r="J30" s="33"/>
      <c r="K30" s="33"/>
      <c r="L30" s="33"/>
      <c r="M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G31" s="33"/>
      <c r="H31" s="33"/>
      <c r="J31" s="33"/>
      <c r="K31" s="33"/>
      <c r="L31" s="33"/>
      <c r="M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G32" s="33"/>
      <c r="H32" s="33"/>
      <c r="J32" s="33"/>
      <c r="K32" s="33"/>
      <c r="L32" s="33"/>
      <c r="M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G33" s="33"/>
      <c r="H33" s="33"/>
      <c r="J33" s="33"/>
      <c r="K33" s="33"/>
      <c r="L33" s="33"/>
      <c r="M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G34" s="33"/>
      <c r="H34" s="33"/>
      <c r="J34" s="33"/>
      <c r="K34" s="33"/>
      <c r="L34" s="33"/>
      <c r="M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G35" s="33"/>
      <c r="H35" s="33"/>
      <c r="J35" s="33"/>
      <c r="K35" s="33"/>
      <c r="L35" s="33"/>
      <c r="M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G36" s="33"/>
      <c r="H36" s="33"/>
      <c r="J36" s="33"/>
      <c r="K36" s="33"/>
      <c r="L36" s="33"/>
      <c r="M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G37" s="33"/>
      <c r="H37" s="33"/>
      <c r="J37" s="33"/>
      <c r="K37" s="33"/>
      <c r="L37" s="33"/>
      <c r="M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G38" s="33"/>
      <c r="H38" s="33"/>
      <c r="J38" s="33"/>
      <c r="K38" s="33"/>
      <c r="L38" s="33"/>
      <c r="M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G39" s="33"/>
      <c r="H39" s="33"/>
      <c r="J39" s="33"/>
      <c r="K39" s="33"/>
      <c r="L39" s="33"/>
      <c r="M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G40" s="33"/>
      <c r="H40" s="33"/>
      <c r="J40" s="33"/>
      <c r="K40" s="33"/>
      <c r="L40" s="33"/>
      <c r="M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G41" s="33"/>
      <c r="H41" s="33"/>
      <c r="J41" s="33"/>
      <c r="K41" s="33"/>
      <c r="L41" s="33"/>
      <c r="M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G42" s="33"/>
      <c r="H42" s="33"/>
      <c r="J42" s="33"/>
      <c r="K42" s="33"/>
      <c r="L42" s="33"/>
      <c r="M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G43" s="33"/>
      <c r="H43" s="33"/>
      <c r="J43" s="33"/>
      <c r="K43" s="33"/>
      <c r="L43" s="33"/>
      <c r="M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G44" s="33"/>
      <c r="H44" s="33"/>
      <c r="J44" s="33"/>
      <c r="K44" s="33"/>
      <c r="L44" s="33"/>
      <c r="M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G45" s="33"/>
      <c r="H45" s="33"/>
      <c r="J45" s="33"/>
      <c r="K45" s="33"/>
      <c r="L45" s="33"/>
      <c r="M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G46" s="33"/>
      <c r="H46" s="33"/>
      <c r="J46" s="33"/>
      <c r="K46" s="33"/>
      <c r="L46" s="33"/>
      <c r="M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G47" s="33"/>
      <c r="H47" s="33"/>
      <c r="J47" s="33"/>
      <c r="K47" s="33"/>
      <c r="L47" s="33"/>
      <c r="M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G48" s="33"/>
      <c r="H48" s="33"/>
      <c r="J48" s="33"/>
      <c r="K48" s="33"/>
      <c r="L48" s="33"/>
      <c r="M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G49" s="33"/>
      <c r="H49" s="33"/>
      <c r="J49" s="33"/>
      <c r="K49" s="33"/>
      <c r="L49" s="33"/>
      <c r="M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G50" s="33"/>
      <c r="H50" s="33"/>
      <c r="J50" s="33"/>
      <c r="K50" s="33"/>
      <c r="L50" s="33"/>
      <c r="M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G51" s="33"/>
      <c r="H51" s="33"/>
      <c r="J51" s="33"/>
      <c r="K51" s="33"/>
      <c r="L51" s="33"/>
      <c r="M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G52" s="33"/>
      <c r="H52" s="33"/>
      <c r="J52" s="33"/>
      <c r="K52" s="33"/>
      <c r="L52" s="33"/>
      <c r="M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G53" s="33"/>
      <c r="H53" s="33"/>
      <c r="J53" s="33"/>
      <c r="K53" s="33"/>
      <c r="L53" s="33"/>
      <c r="M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G54" s="33"/>
      <c r="H54" s="33"/>
      <c r="J54" s="33"/>
      <c r="K54" s="33"/>
      <c r="L54" s="33"/>
      <c r="M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G55" s="33"/>
      <c r="H55" s="33"/>
      <c r="J55" s="33"/>
      <c r="K55" s="33"/>
      <c r="L55" s="33"/>
      <c r="M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G56" s="33"/>
      <c r="H56" s="33"/>
      <c r="J56" s="33"/>
      <c r="K56" s="33"/>
      <c r="L56" s="33"/>
      <c r="M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G57" s="33"/>
      <c r="H57" s="33"/>
      <c r="J57" s="33"/>
      <c r="K57" s="33"/>
      <c r="L57" s="33"/>
      <c r="M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G58" s="33"/>
      <c r="H58" s="33"/>
      <c r="J58" s="33"/>
      <c r="K58" s="33"/>
      <c r="L58" s="33"/>
      <c r="M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G59" s="33"/>
      <c r="H59" s="33"/>
      <c r="J59" s="33"/>
      <c r="K59" s="33"/>
      <c r="L59" s="33"/>
      <c r="M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G60" s="33"/>
      <c r="H60" s="33"/>
      <c r="J60" s="33"/>
      <c r="K60" s="33"/>
      <c r="L60" s="33"/>
      <c r="M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G61" s="33"/>
      <c r="H61" s="33"/>
      <c r="J61" s="33"/>
      <c r="K61" s="33"/>
      <c r="L61" s="33"/>
      <c r="M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G62" s="33"/>
      <c r="H62" s="33"/>
      <c r="J62" s="33"/>
      <c r="K62" s="33"/>
      <c r="L62" s="33"/>
      <c r="M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G63" s="33"/>
      <c r="H63" s="33"/>
      <c r="J63" s="33"/>
      <c r="K63" s="33"/>
      <c r="L63" s="33"/>
      <c r="M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G64" s="33"/>
      <c r="H64" s="33"/>
      <c r="J64" s="33"/>
      <c r="K64" s="33"/>
      <c r="L64" s="33"/>
      <c r="M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G65" s="33"/>
      <c r="H65" s="33"/>
      <c r="J65" s="33"/>
      <c r="K65" s="33"/>
      <c r="L65" s="33"/>
      <c r="M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G66" s="33"/>
      <c r="H66" s="33"/>
      <c r="J66" s="33"/>
      <c r="K66" s="33"/>
      <c r="L66" s="33"/>
      <c r="M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G67" s="33"/>
      <c r="H67" s="33"/>
      <c r="J67" s="33"/>
      <c r="K67" s="33"/>
      <c r="L67" s="33"/>
      <c r="M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G68" s="33"/>
      <c r="H68" s="33"/>
      <c r="J68" s="33"/>
      <c r="K68" s="33"/>
      <c r="L68" s="33"/>
      <c r="M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G69" s="33"/>
      <c r="H69" s="33"/>
      <c r="J69" s="33"/>
      <c r="K69" s="33"/>
      <c r="L69" s="33"/>
      <c r="M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G70" s="33"/>
      <c r="H70" s="33"/>
      <c r="J70" s="33"/>
      <c r="K70" s="33"/>
      <c r="L70" s="33"/>
      <c r="M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G71" s="33"/>
      <c r="H71" s="33"/>
      <c r="J71" s="33"/>
      <c r="K71" s="33"/>
      <c r="L71" s="33"/>
      <c r="M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G72" s="33"/>
      <c r="H72" s="33"/>
      <c r="J72" s="33"/>
      <c r="K72" s="33"/>
      <c r="L72" s="33"/>
      <c r="M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G73" s="33"/>
      <c r="H73" s="33"/>
      <c r="J73" s="33"/>
      <c r="K73" s="33"/>
      <c r="L73" s="33"/>
      <c r="M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G74" s="33"/>
      <c r="H74" s="33"/>
      <c r="J74" s="33"/>
      <c r="K74" s="33"/>
      <c r="L74" s="33"/>
      <c r="M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G75" s="33"/>
      <c r="H75" s="33"/>
      <c r="J75" s="33"/>
      <c r="K75" s="33"/>
      <c r="L75" s="33"/>
      <c r="M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G76" s="33"/>
      <c r="H76" s="33"/>
      <c r="J76" s="33"/>
      <c r="K76" s="33"/>
      <c r="L76" s="33"/>
      <c r="M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G77" s="33"/>
      <c r="H77" s="33"/>
      <c r="J77" s="33"/>
      <c r="K77" s="33"/>
      <c r="L77" s="33"/>
      <c r="M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G78" s="33"/>
      <c r="H78" s="33"/>
      <c r="J78" s="33"/>
      <c r="K78" s="33"/>
      <c r="L78" s="33"/>
      <c r="M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G79" s="33"/>
      <c r="H79" s="33"/>
      <c r="J79" s="33"/>
      <c r="K79" s="33"/>
      <c r="L79" s="33"/>
      <c r="M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G80" s="33"/>
      <c r="H80" s="33"/>
      <c r="J80" s="33"/>
      <c r="K80" s="33"/>
      <c r="L80" s="33"/>
      <c r="M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G81" s="33"/>
      <c r="H81" s="33"/>
      <c r="J81" s="33"/>
      <c r="K81" s="33"/>
      <c r="L81" s="33"/>
      <c r="M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G82" s="33"/>
      <c r="H82" s="33"/>
      <c r="J82" s="33"/>
      <c r="K82" s="33"/>
      <c r="L82" s="33"/>
      <c r="M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G83" s="33"/>
      <c r="H83" s="33"/>
      <c r="J83" s="33"/>
      <c r="K83" s="33"/>
      <c r="L83" s="33"/>
      <c r="M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G84" s="33"/>
      <c r="H84" s="33"/>
      <c r="J84" s="33"/>
      <c r="K84" s="33"/>
      <c r="L84" s="33"/>
      <c r="M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G85" s="33"/>
      <c r="H85" s="33"/>
      <c r="J85" s="33"/>
      <c r="K85" s="33"/>
      <c r="L85" s="33"/>
      <c r="M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G86" s="33"/>
      <c r="H86" s="33"/>
      <c r="J86" s="33"/>
      <c r="K86" s="33"/>
      <c r="L86" s="33"/>
      <c r="M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G87" s="33"/>
      <c r="H87" s="33"/>
      <c r="J87" s="33"/>
      <c r="K87" s="33"/>
      <c r="L87" s="33"/>
      <c r="M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G88" s="33"/>
      <c r="H88" s="33"/>
      <c r="J88" s="33"/>
      <c r="K88" s="33"/>
      <c r="L88" s="33"/>
      <c r="M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G89" s="33"/>
      <c r="H89" s="33"/>
      <c r="J89" s="33"/>
      <c r="K89" s="33"/>
      <c r="L89" s="33"/>
      <c r="M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G90" s="33"/>
      <c r="H90" s="33"/>
      <c r="J90" s="33"/>
      <c r="K90" s="33"/>
      <c r="L90" s="33"/>
      <c r="M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G91" s="33"/>
      <c r="H91" s="33"/>
      <c r="J91" s="33"/>
      <c r="K91" s="33"/>
      <c r="L91" s="33"/>
      <c r="M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G92" s="33"/>
      <c r="H92" s="33"/>
      <c r="J92" s="33"/>
      <c r="K92" s="33"/>
      <c r="L92" s="33"/>
      <c r="M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G93" s="33"/>
      <c r="H93" s="33"/>
      <c r="J93" s="33"/>
      <c r="K93" s="33"/>
      <c r="L93" s="33"/>
      <c r="M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G94" s="33"/>
      <c r="H94" s="33"/>
      <c r="J94" s="33"/>
      <c r="K94" s="33"/>
      <c r="L94" s="33"/>
      <c r="M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G95" s="33"/>
      <c r="H95" s="33"/>
      <c r="J95" s="33"/>
      <c r="K95" s="33"/>
      <c r="L95" s="33"/>
      <c r="M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G96" s="33"/>
      <c r="H96" s="33"/>
      <c r="J96" s="33"/>
      <c r="K96" s="33"/>
      <c r="L96" s="33"/>
      <c r="M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G97" s="33"/>
      <c r="H97" s="33"/>
      <c r="J97" s="33"/>
      <c r="K97" s="33"/>
      <c r="L97" s="33"/>
      <c r="M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G98" s="33"/>
      <c r="H98" s="33"/>
      <c r="J98" s="33"/>
      <c r="K98" s="33"/>
      <c r="L98" s="33"/>
      <c r="M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G99" s="33"/>
      <c r="H99" s="33"/>
      <c r="J99" s="33"/>
      <c r="K99" s="33"/>
      <c r="L99" s="33"/>
      <c r="M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G100" s="33"/>
      <c r="H100" s="33"/>
      <c r="J100" s="33"/>
      <c r="K100" s="33"/>
      <c r="L100" s="33"/>
      <c r="M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G101" s="33"/>
      <c r="H101" s="33"/>
      <c r="J101" s="33"/>
      <c r="K101" s="33"/>
      <c r="L101" s="33"/>
      <c r="M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G102" s="33"/>
      <c r="H102" s="33"/>
      <c r="J102" s="33"/>
      <c r="K102" s="33"/>
      <c r="L102" s="33"/>
      <c r="M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G103" s="33"/>
      <c r="H103" s="33"/>
      <c r="J103" s="33"/>
      <c r="K103" s="33"/>
      <c r="L103" s="33"/>
      <c r="M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G104" s="33"/>
      <c r="H104" s="33"/>
      <c r="J104" s="33"/>
      <c r="K104" s="33"/>
      <c r="L104" s="33"/>
      <c r="M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G105" s="33"/>
      <c r="H105" s="33"/>
      <c r="J105" s="33"/>
      <c r="K105" s="33"/>
      <c r="L105" s="33"/>
      <c r="M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G106" s="33"/>
      <c r="H106" s="33"/>
      <c r="J106" s="33"/>
      <c r="K106" s="33"/>
      <c r="L106" s="33"/>
      <c r="M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G107" s="33"/>
      <c r="H107" s="33"/>
      <c r="J107" s="33"/>
      <c r="K107" s="33"/>
      <c r="L107" s="33"/>
      <c r="M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G108" s="33"/>
      <c r="H108" s="33"/>
      <c r="J108" s="33"/>
      <c r="K108" s="33"/>
      <c r="L108" s="33"/>
      <c r="M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G109" s="33"/>
      <c r="H109" s="33"/>
      <c r="J109" s="33"/>
      <c r="K109" s="33"/>
      <c r="L109" s="33"/>
      <c r="M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G110" s="33"/>
      <c r="H110" s="33"/>
      <c r="J110" s="33"/>
      <c r="K110" s="33"/>
      <c r="L110" s="33"/>
      <c r="M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G111" s="33"/>
      <c r="H111" s="33"/>
      <c r="J111" s="33"/>
      <c r="K111" s="33"/>
      <c r="L111" s="33"/>
      <c r="M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G112" s="33"/>
      <c r="H112" s="33"/>
      <c r="J112" s="33"/>
      <c r="K112" s="33"/>
      <c r="L112" s="33"/>
      <c r="M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G113" s="33"/>
      <c r="H113" s="33"/>
      <c r="J113" s="33"/>
      <c r="K113" s="33"/>
      <c r="L113" s="33"/>
      <c r="M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G114" s="33"/>
      <c r="H114" s="33"/>
      <c r="J114" s="33"/>
      <c r="K114" s="33"/>
      <c r="L114" s="33"/>
      <c r="M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G115" s="33"/>
      <c r="H115" s="33"/>
      <c r="J115" s="33"/>
      <c r="K115" s="33"/>
      <c r="L115" s="33"/>
      <c r="M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G116" s="33"/>
      <c r="H116" s="33"/>
      <c r="J116" s="33"/>
      <c r="K116" s="33"/>
      <c r="L116" s="33"/>
      <c r="M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G117" s="33"/>
      <c r="H117" s="33"/>
      <c r="J117" s="33"/>
      <c r="K117" s="33"/>
      <c r="L117" s="33"/>
      <c r="M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G118" s="33"/>
      <c r="H118" s="33"/>
      <c r="J118" s="33"/>
      <c r="K118" s="33"/>
      <c r="L118" s="33"/>
      <c r="M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G119" s="33"/>
      <c r="H119" s="33"/>
      <c r="J119" s="33"/>
      <c r="K119" s="33"/>
      <c r="L119" s="33"/>
      <c r="M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G120" s="33"/>
      <c r="H120" s="33"/>
      <c r="J120" s="33"/>
      <c r="K120" s="33"/>
      <c r="L120" s="33"/>
      <c r="M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G121" s="33"/>
      <c r="H121" s="33"/>
      <c r="J121" s="33"/>
      <c r="K121" s="33"/>
      <c r="L121" s="33"/>
      <c r="M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G122" s="33"/>
      <c r="H122" s="33"/>
      <c r="J122" s="33"/>
      <c r="K122" s="33"/>
      <c r="L122" s="33"/>
      <c r="M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G123" s="33"/>
      <c r="H123" s="33"/>
      <c r="J123" s="33"/>
      <c r="K123" s="33"/>
      <c r="L123" s="33"/>
      <c r="M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G124" s="33"/>
      <c r="H124" s="33"/>
      <c r="J124" s="33"/>
      <c r="K124" s="33"/>
      <c r="L124" s="33"/>
      <c r="M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G125" s="33"/>
      <c r="H125" s="33"/>
      <c r="J125" s="33"/>
      <c r="K125" s="33"/>
      <c r="L125" s="33"/>
      <c r="M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G126" s="33"/>
      <c r="H126" s="33"/>
      <c r="J126" s="33"/>
      <c r="K126" s="33"/>
      <c r="L126" s="33"/>
      <c r="M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G127" s="33"/>
      <c r="H127" s="33"/>
      <c r="J127" s="33"/>
      <c r="K127" s="33"/>
      <c r="L127" s="33"/>
      <c r="M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G128" s="33"/>
      <c r="H128" s="33"/>
      <c r="J128" s="33"/>
      <c r="K128" s="33"/>
      <c r="L128" s="33"/>
      <c r="M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G129" s="33"/>
      <c r="H129" s="33"/>
      <c r="J129" s="33"/>
      <c r="K129" s="33"/>
      <c r="L129" s="33"/>
      <c r="M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G130" s="33"/>
      <c r="H130" s="33"/>
      <c r="J130" s="33"/>
      <c r="K130" s="33"/>
      <c r="L130" s="33"/>
      <c r="M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G131" s="33"/>
      <c r="H131" s="33"/>
      <c r="J131" s="33"/>
      <c r="K131" s="33"/>
      <c r="L131" s="33"/>
      <c r="M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G132" s="33"/>
      <c r="H132" s="33"/>
      <c r="J132" s="33"/>
      <c r="K132" s="33"/>
      <c r="L132" s="33"/>
      <c r="M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G133" s="33"/>
      <c r="H133" s="33"/>
      <c r="J133" s="33"/>
      <c r="K133" s="33"/>
      <c r="L133" s="33"/>
      <c r="M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G134" s="33"/>
      <c r="H134" s="33"/>
      <c r="J134" s="33"/>
      <c r="K134" s="33"/>
      <c r="L134" s="33"/>
      <c r="M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G135" s="33"/>
      <c r="H135" s="33"/>
      <c r="J135" s="33"/>
      <c r="K135" s="33"/>
      <c r="L135" s="33"/>
      <c r="M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G136" s="33"/>
      <c r="H136" s="33"/>
      <c r="J136" s="33"/>
      <c r="K136" s="33"/>
      <c r="L136" s="33"/>
      <c r="M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G137" s="33"/>
      <c r="H137" s="33"/>
      <c r="J137" s="33"/>
      <c r="K137" s="33"/>
      <c r="L137" s="33"/>
      <c r="M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G138" s="33"/>
      <c r="H138" s="33"/>
      <c r="J138" s="33"/>
      <c r="K138" s="33"/>
      <c r="L138" s="33"/>
      <c r="M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G139" s="33"/>
      <c r="H139" s="33"/>
      <c r="J139" s="33"/>
      <c r="K139" s="33"/>
      <c r="L139" s="33"/>
      <c r="M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G140" s="33"/>
      <c r="H140" s="33"/>
      <c r="J140" s="33"/>
      <c r="K140" s="33"/>
      <c r="L140" s="33"/>
      <c r="M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G141" s="33"/>
      <c r="H141" s="33"/>
      <c r="J141" s="33"/>
      <c r="K141" s="33"/>
      <c r="L141" s="33"/>
      <c r="M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G142" s="33"/>
      <c r="H142" s="33"/>
      <c r="J142" s="33"/>
      <c r="K142" s="33"/>
      <c r="L142" s="33"/>
      <c r="M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G143" s="33"/>
      <c r="H143" s="33"/>
      <c r="J143" s="33"/>
      <c r="K143" s="33"/>
      <c r="L143" s="33"/>
      <c r="M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G144" s="33"/>
      <c r="H144" s="33"/>
      <c r="J144" s="33"/>
      <c r="K144" s="33"/>
      <c r="L144" s="33"/>
      <c r="M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G145" s="33"/>
      <c r="H145" s="33"/>
      <c r="J145" s="33"/>
      <c r="K145" s="33"/>
      <c r="L145" s="33"/>
      <c r="M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G146" s="33"/>
      <c r="H146" s="33"/>
      <c r="J146" s="33"/>
      <c r="K146" s="33"/>
      <c r="L146" s="33"/>
      <c r="M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G147" s="33"/>
      <c r="H147" s="33"/>
      <c r="J147" s="33"/>
      <c r="K147" s="33"/>
      <c r="L147" s="33"/>
      <c r="M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G148" s="33"/>
      <c r="H148" s="33"/>
      <c r="J148" s="33"/>
      <c r="K148" s="33"/>
      <c r="L148" s="33"/>
      <c r="M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G149" s="33"/>
      <c r="H149" s="33"/>
      <c r="J149" s="33"/>
      <c r="K149" s="33"/>
      <c r="L149" s="33"/>
      <c r="M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G150" s="33"/>
      <c r="H150" s="33"/>
      <c r="J150" s="33"/>
      <c r="K150" s="33"/>
      <c r="L150" s="33"/>
      <c r="M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G151" s="33"/>
      <c r="H151" s="33"/>
      <c r="J151" s="33"/>
      <c r="K151" s="33"/>
      <c r="L151" s="33"/>
      <c r="M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G152" s="33"/>
      <c r="H152" s="33"/>
      <c r="J152" s="33"/>
      <c r="K152" s="33"/>
      <c r="L152" s="33"/>
      <c r="M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G153" s="33"/>
      <c r="H153" s="33"/>
      <c r="J153" s="33"/>
      <c r="K153" s="33"/>
      <c r="L153" s="33"/>
      <c r="M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G154" s="33"/>
      <c r="H154" s="33"/>
      <c r="J154" s="33"/>
      <c r="K154" s="33"/>
      <c r="L154" s="33"/>
      <c r="M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G155" s="33"/>
      <c r="H155" s="33"/>
      <c r="J155" s="33"/>
      <c r="K155" s="33"/>
      <c r="L155" s="33"/>
      <c r="M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G156" s="33"/>
      <c r="H156" s="33"/>
      <c r="J156" s="33"/>
      <c r="K156" s="33"/>
      <c r="L156" s="33"/>
      <c r="M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G157" s="33"/>
      <c r="H157" s="33"/>
      <c r="J157" s="33"/>
      <c r="K157" s="33"/>
      <c r="L157" s="33"/>
      <c r="M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G158" s="33"/>
      <c r="H158" s="33"/>
      <c r="J158" s="33"/>
      <c r="K158" s="33"/>
      <c r="L158" s="33"/>
      <c r="M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G159" s="33"/>
      <c r="H159" s="33"/>
      <c r="J159" s="33"/>
      <c r="K159" s="33"/>
      <c r="L159" s="33"/>
      <c r="M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G160" s="33"/>
      <c r="H160" s="33"/>
      <c r="J160" s="33"/>
      <c r="K160" s="33"/>
      <c r="L160" s="33"/>
      <c r="M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G161" s="33"/>
      <c r="H161" s="33"/>
      <c r="J161" s="33"/>
      <c r="K161" s="33"/>
      <c r="L161" s="33"/>
      <c r="M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G162" s="33"/>
      <c r="H162" s="33"/>
      <c r="J162" s="33"/>
      <c r="K162" s="33"/>
      <c r="L162" s="33"/>
      <c r="M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G163" s="33"/>
      <c r="H163" s="33"/>
      <c r="J163" s="33"/>
      <c r="K163" s="33"/>
      <c r="L163" s="33"/>
      <c r="M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G164" s="33"/>
      <c r="H164" s="33"/>
      <c r="J164" s="33"/>
      <c r="K164" s="33"/>
      <c r="L164" s="33"/>
      <c r="M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G165" s="33"/>
      <c r="H165" s="33"/>
      <c r="J165" s="33"/>
      <c r="K165" s="33"/>
      <c r="L165" s="33"/>
      <c r="M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G166" s="33"/>
      <c r="H166" s="33"/>
      <c r="J166" s="33"/>
      <c r="K166" s="33"/>
      <c r="L166" s="33"/>
      <c r="M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G167" s="33"/>
      <c r="H167" s="33"/>
      <c r="J167" s="33"/>
      <c r="K167" s="33"/>
      <c r="L167" s="33"/>
      <c r="M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G168" s="33"/>
      <c r="H168" s="33"/>
      <c r="J168" s="33"/>
      <c r="K168" s="33"/>
      <c r="L168" s="33"/>
      <c r="M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G169" s="33"/>
      <c r="H169" s="33"/>
      <c r="J169" s="33"/>
      <c r="K169" s="33"/>
      <c r="L169" s="33"/>
      <c r="M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G170" s="33"/>
      <c r="H170" s="33"/>
      <c r="J170" s="33"/>
      <c r="K170" s="33"/>
      <c r="L170" s="33"/>
      <c r="M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G171" s="33"/>
      <c r="H171" s="33"/>
      <c r="J171" s="33"/>
      <c r="K171" s="33"/>
      <c r="L171" s="33"/>
      <c r="M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G172" s="33"/>
      <c r="H172" s="33"/>
      <c r="J172" s="33"/>
      <c r="K172" s="33"/>
      <c r="L172" s="33"/>
      <c r="M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G173" s="33"/>
      <c r="H173" s="33"/>
      <c r="J173" s="33"/>
      <c r="K173" s="33"/>
      <c r="L173" s="33"/>
      <c r="M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G174" s="33"/>
      <c r="H174" s="33"/>
      <c r="J174" s="33"/>
      <c r="K174" s="33"/>
      <c r="L174" s="33"/>
      <c r="M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G175" s="33"/>
      <c r="H175" s="33"/>
      <c r="J175" s="33"/>
      <c r="K175" s="33"/>
      <c r="L175" s="33"/>
      <c r="M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G176" s="33"/>
      <c r="H176" s="33"/>
      <c r="J176" s="33"/>
      <c r="K176" s="33"/>
      <c r="L176" s="33"/>
      <c r="M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G177" s="33"/>
      <c r="H177" s="33"/>
      <c r="J177" s="33"/>
      <c r="K177" s="33"/>
      <c r="L177" s="33"/>
      <c r="M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G178" s="33"/>
      <c r="H178" s="33"/>
      <c r="J178" s="33"/>
      <c r="K178" s="33"/>
      <c r="L178" s="33"/>
      <c r="M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G179" s="33"/>
      <c r="H179" s="33"/>
      <c r="J179" s="33"/>
      <c r="K179" s="33"/>
      <c r="L179" s="33"/>
      <c r="M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G180" s="33"/>
      <c r="H180" s="33"/>
      <c r="J180" s="33"/>
      <c r="K180" s="33"/>
      <c r="L180" s="33"/>
      <c r="M180" s="33"/>
    </row>
    <row r="181" customFormat="false" ht="12.75" hidden="false" customHeight="false" outlineLevel="0" collapsed="false">
      <c r="A181" s="33"/>
      <c r="B181" s="33"/>
      <c r="C181" s="33"/>
      <c r="D181" s="33"/>
      <c r="E181" s="33"/>
      <c r="G181" s="33"/>
      <c r="H181" s="33"/>
      <c r="J181" s="33"/>
      <c r="K181" s="33"/>
      <c r="L181" s="33"/>
      <c r="M181" s="33"/>
    </row>
    <row r="182" customFormat="false" ht="12.75" hidden="false" customHeight="false" outlineLevel="0" collapsed="false">
      <c r="A182" s="33"/>
      <c r="B182" s="33"/>
      <c r="C182" s="33"/>
      <c r="D182" s="33"/>
      <c r="E182" s="33"/>
      <c r="G182" s="33"/>
      <c r="H182" s="33"/>
      <c r="J182" s="33"/>
      <c r="K182" s="33"/>
      <c r="L182" s="33"/>
      <c r="M182" s="33"/>
    </row>
    <row r="183" customFormat="false" ht="12.75" hidden="false" customHeight="false" outlineLevel="0" collapsed="false">
      <c r="A183" s="33"/>
      <c r="B183" s="33"/>
      <c r="C183" s="33"/>
      <c r="D183" s="33"/>
      <c r="E183" s="33"/>
      <c r="G183" s="33"/>
      <c r="H183" s="33"/>
      <c r="J183" s="33"/>
      <c r="K183" s="33"/>
      <c r="L183" s="33"/>
      <c r="M183" s="33"/>
    </row>
    <row r="184" customFormat="false" ht="12.75" hidden="false" customHeight="false" outlineLevel="0" collapsed="false">
      <c r="A184" s="33"/>
      <c r="B184" s="33"/>
      <c r="C184" s="33"/>
      <c r="D184" s="33"/>
      <c r="E184" s="33"/>
      <c r="G184" s="33"/>
      <c r="H184" s="33"/>
      <c r="J184" s="33"/>
      <c r="K184" s="33"/>
      <c r="L184" s="33"/>
      <c r="M184" s="33"/>
    </row>
    <row r="185" customFormat="false" ht="12.75" hidden="false" customHeight="false" outlineLevel="0" collapsed="false">
      <c r="A185" s="33"/>
      <c r="B185" s="33"/>
      <c r="C185" s="33"/>
      <c r="D185" s="33"/>
      <c r="E185" s="33"/>
      <c r="G185" s="33"/>
      <c r="H185" s="33"/>
      <c r="J185" s="33"/>
      <c r="K185" s="33"/>
      <c r="L185" s="33"/>
      <c r="M185" s="33"/>
    </row>
    <row r="186" customFormat="false" ht="12.75" hidden="false" customHeight="false" outlineLevel="0" collapsed="false">
      <c r="A186" s="33"/>
      <c r="B186" s="33"/>
      <c r="C186" s="33"/>
      <c r="D186" s="33"/>
      <c r="E186" s="33"/>
      <c r="G186" s="33"/>
      <c r="H186" s="33"/>
      <c r="J186" s="33"/>
      <c r="K186" s="33"/>
      <c r="L186" s="33"/>
      <c r="M186" s="33"/>
    </row>
    <row r="187" customFormat="false" ht="12.75" hidden="false" customHeight="false" outlineLevel="0" collapsed="false">
      <c r="A187" s="33"/>
      <c r="B187" s="33"/>
      <c r="C187" s="33"/>
      <c r="D187" s="33"/>
      <c r="E187" s="33"/>
      <c r="G187" s="33"/>
      <c r="H187" s="33"/>
      <c r="J187" s="33"/>
      <c r="K187" s="33"/>
      <c r="L187" s="33"/>
      <c r="M187" s="33"/>
    </row>
    <row r="188" customFormat="false" ht="12.75" hidden="false" customHeight="false" outlineLevel="0" collapsed="false">
      <c r="A188" s="33"/>
      <c r="B188" s="33"/>
      <c r="C188" s="33"/>
      <c r="D188" s="33"/>
      <c r="E188" s="33"/>
      <c r="G188" s="33"/>
      <c r="H188" s="33"/>
      <c r="J188" s="33"/>
      <c r="K188" s="33"/>
      <c r="L188" s="33"/>
      <c r="M188" s="33"/>
    </row>
    <row r="189" customFormat="false" ht="12.75" hidden="false" customHeight="false" outlineLevel="0" collapsed="false">
      <c r="A189" s="33"/>
      <c r="B189" s="33"/>
      <c r="C189" s="33"/>
      <c r="D189" s="33"/>
      <c r="E189" s="33"/>
      <c r="G189" s="33"/>
      <c r="H189" s="33"/>
      <c r="J189" s="33"/>
      <c r="K189" s="33"/>
      <c r="L189" s="33"/>
      <c r="M189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6:58:38Z</dcterms:created>
  <dc:creator>SAP AG</dc:creator>
  <dc:description/>
  <dc:language>en-US</dc:language>
  <cp:lastModifiedBy>Claudia Comandini</cp:lastModifiedBy>
  <dcterms:modified xsi:type="dcterms:W3CDTF">2021-01-14T14:58:44Z</dcterms:modified>
  <cp:revision>0</cp:revision>
  <dc:subject/>
  <dc:title/>
</cp:coreProperties>
</file>