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109</definedName>
    <definedName function="false" hidden="false" name="Header" vbProcedure="false">Header!$A$2:$M$109</definedName>
    <definedName function="false" hidden="false" name="RawData" vbProcedure="false">RawData!$A$1:$M$109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107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4</xdr:col>
                <xdr:colOff>-10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4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4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6" uniqueCount="661">
  <si>
    <t xml:space="preserve">Nome</t>
  </si>
  <si>
    <t xml:space="preserve">Data mandato definitiva</t>
  </si>
  <si>
    <t xml:space="preserve">Importo mandato</t>
  </si>
  <si>
    <t xml:space="preserve">Codice meccanografico</t>
  </si>
  <si>
    <t xml:space="preserve">Descizione macroaggregato</t>
  </si>
  <si>
    <t xml:space="preserve">SENZA TITOLO S.R.L.</t>
  </si>
  <si>
    <t xml:space="preserve">Acquisto di beni e servizi</t>
  </si>
  <si>
    <t xml:space="preserve">APPLAUSI SNC</t>
  </si>
  <si>
    <t xml:space="preserve">ASTERISCO S.R.L.</t>
  </si>
  <si>
    <t xml:space="preserve">BOLOGNA WELCOME SRL</t>
  </si>
  <si>
    <t xml:space="preserve">BRUNO STEFANINI LIUTAIO</t>
  </si>
  <si>
    <t xml:space="preserve">CAD SALVIONI &amp; TRAVASONI S.R.L.</t>
  </si>
  <si>
    <t xml:space="preserve">CANTELLI S.R.L.</t>
  </si>
  <si>
    <t xml:space="preserve">COSEPURI  SOC.COOP.P.A.</t>
  </si>
  <si>
    <t xml:space="preserve">CROWN WORLDWIDE SRL</t>
  </si>
  <si>
    <t xml:space="preserve">ECOSISTEMA SOC.COOP.A R.L.</t>
  </si>
  <si>
    <t xml:space="preserve">ELLEDIEMME LIBRI DAL MONDO SRL</t>
  </si>
  <si>
    <t xml:space="preserve">FORNARI LUCIANO &amp; C. SAS</t>
  </si>
  <si>
    <t xml:space="preserve">FRIGERIO VIAGGI S.R.L.</t>
  </si>
  <si>
    <t xml:space="preserve">HOTEL ROMA  SRL</t>
  </si>
  <si>
    <t xml:space="preserve">INTRAS CONGRESSI S.R.L.</t>
  </si>
  <si>
    <t xml:space="preserve">L'ACCORDATORE-FRIGNANI ALBERTO</t>
  </si>
  <si>
    <t xml:space="preserve">OFFICINE DELLA CULTURA SCARL</t>
  </si>
  <si>
    <t xml:space="preserve">PUBLIERRE S.R.L.</t>
  </si>
  <si>
    <t xml:space="preserve">REKEEP S.P.A.</t>
  </si>
  <si>
    <t xml:space="preserve">S.I.A.E.</t>
  </si>
  <si>
    <t xml:space="preserve">TIRRENIA   SRL</t>
  </si>
  <si>
    <t xml:space="preserve">ARTURO PIANA</t>
  </si>
  <si>
    <t xml:space="preserve">GREGOR PODNAR</t>
  </si>
  <si>
    <t xml:space="preserve">ABSOLUT DI M.LIOCE &amp; C. SNC</t>
  </si>
  <si>
    <t xml:space="preserve">AQUILA CORDE ARMONICHE S.R.L.</t>
  </si>
  <si>
    <t xml:space="preserve">ASSOCAZIONE CULTURALE FORMATI</t>
  </si>
  <si>
    <t xml:space="preserve">JOOG S.r.l. con Socio Unico</t>
  </si>
  <si>
    <t xml:space="preserve">REGGIO INIZIATIVE CULTURALI SRL</t>
  </si>
  <si>
    <t xml:space="preserve">AMACI ASSOC. MUSEI ARTE CONTEMPORAN</t>
  </si>
  <si>
    <t xml:space="preserve">CLUST-ER INDUSTRIE CULTURALI RICREA</t>
  </si>
  <si>
    <t xml:space="preserve">E-FLUX</t>
  </si>
  <si>
    <t xml:space="preserve">IAML   ITALIA</t>
  </si>
  <si>
    <t xml:space="preserve">IST.ITALIANO DI PREISTORIA E PROTOS</t>
  </si>
  <si>
    <t xml:space="preserve">MARTINSPEED LTD</t>
  </si>
  <si>
    <t xml:space="preserve">ASSOCIAZIONE LA MUSICA INTERNA</t>
  </si>
  <si>
    <t xml:space="preserve">ASSOCIAZIONE MUSICA E NUVOLE</t>
  </si>
  <si>
    <t xml:space="preserve">CON.SERVICE S. P. A.</t>
  </si>
  <si>
    <t xml:space="preserve">COOPSERVICE  SOC.COOP.P.A.</t>
  </si>
  <si>
    <t xml:space="preserve">M.Z. S.N.C.</t>
  </si>
  <si>
    <t xml:space="preserve">SIGN PUBBLITECNICA SAS DI</t>
  </si>
  <si>
    <t xml:space="preserve">ZANI HOTEL SRL</t>
  </si>
  <si>
    <t xml:space="preserve">LES GENS D'UTERPAN</t>
  </si>
  <si>
    <t xml:space="preserve">ASSOCIAZIONE CULTURALE GONZO</t>
  </si>
  <si>
    <t xml:space="preserve">FINCOMMUNICATION S.R.L.</t>
  </si>
  <si>
    <t xml:space="preserve">GIANCARLO POLITI EDITORE SRL</t>
  </si>
  <si>
    <t xml:space="preserve">MECCANICA TEMPERATA</t>
  </si>
  <si>
    <t xml:space="preserve">NETLIT MEDIA LITERACY NETWORK Srl</t>
  </si>
  <si>
    <t xml:space="preserve">S.A.B. STAMPA ARTIGIANA BOL. SNC</t>
  </si>
  <si>
    <t xml:space="preserve">SACA  S.C.A R.L.</t>
  </si>
  <si>
    <t xml:space="preserve">SER DATA   SRL</t>
  </si>
  <si>
    <t xml:space="preserve">STUDIO CINE TELEVISIVO GINETTO CAMP</t>
  </si>
  <si>
    <t xml:space="preserve">ASCE - ASSOCIATION OF SIGNIFICANT</t>
  </si>
  <si>
    <t xml:space="preserve">INTERNATIONAL NUMISMATIC COUNCIL</t>
  </si>
  <si>
    <t xml:space="preserve">OFICINA IMPRESA SOCIALE SRL</t>
  </si>
  <si>
    <t xml:space="preserve">AUTORITA NAZ ANTICORRUZIONE</t>
  </si>
  <si>
    <t xml:space="preserve">ASS. CULT. PERSEPHONE, LE PAUSE DEL</t>
  </si>
  <si>
    <t xml:space="preserve">ASSOCIAZIONE QB QUANTO BASTA</t>
  </si>
  <si>
    <t xml:space="preserve">AUSER VOLONTARIATO DI BOLOGNA-ONLUS</t>
  </si>
  <si>
    <t xml:space="preserve">C.M.I. DI CERESI MIRCO</t>
  </si>
  <si>
    <t xml:space="preserve">QUADRICROMA SAS DI TAGLIOLI MICHELE</t>
  </si>
  <si>
    <t xml:space="preserve">TRADING POST EXPRESS SERVICE SRL</t>
  </si>
  <si>
    <t xml:space="preserve">BONONIA UNIVERSITY PRESS SRL</t>
  </si>
  <si>
    <t xml:space="preserve">CENTRO LAVANDERIA  SRL</t>
  </si>
  <si>
    <t xml:space="preserve">FALLIMENTO FISHFAN S.R.L.</t>
  </si>
  <si>
    <t xml:space="preserve">ZONI ELISABETTA</t>
  </si>
  <si>
    <t xml:space="preserve">ANTENNA AUDIO ITALIA SRL</t>
  </si>
  <si>
    <t xml:space="preserve">GRUPPO N.N. S.R.L.</t>
  </si>
  <si>
    <t xml:space="preserve">PROMOS COMUNICAZIONE DI DANILO</t>
  </si>
  <si>
    <t xml:space="preserve">Universita' Studi Bologna</t>
  </si>
  <si>
    <t xml:space="preserve">BROKEN BLOKE PRODUCTION</t>
  </si>
  <si>
    <t xml:space="preserve">DITTRICH &amp; SCHLECHTRIEM</t>
  </si>
  <si>
    <t xml:space="preserve">JULIAN CHARRIERE</t>
  </si>
  <si>
    <t xml:space="preserve">FONDAZIONE VILLA GHIGI</t>
  </si>
  <si>
    <t xml:space="preserve">Trasferimenti correnti</t>
  </si>
  <si>
    <t xml:space="preserve">UNIVERSITA' STUDI BOLOGNA</t>
  </si>
  <si>
    <t xml:space="preserve">ISTITUZIONE VILLA SMERALDI</t>
  </si>
  <si>
    <t xml:space="preserve">FONDAZIONE LAC O LE MON</t>
  </si>
  <si>
    <t xml:space="preserve">AON SPA</t>
  </si>
  <si>
    <t xml:space="preserve">Altre spese correnti</t>
  </si>
  <si>
    <t xml:space="preserve">Indice di gruppo</t>
  </si>
  <si>
    <t xml:space="preserve">Numero mandato definitiv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9000149</t>
  </si>
  <si>
    <t xml:space="preserve">081900000180</t>
  </si>
  <si>
    <t xml:space="preserve">05020103</t>
  </si>
  <si>
    <t xml:space="preserve">112075</t>
  </si>
  <si>
    <t xml:space="preserve">G00</t>
  </si>
  <si>
    <t xml:space="preserve">Ist. Bologna Musei</t>
  </si>
  <si>
    <t xml:space="preserve">UG0050-000</t>
  </si>
  <si>
    <t xml:space="preserve">419000090</t>
  </si>
  <si>
    <t xml:space="preserve">Pg.120560/2018: SUBIMPEGNO DELLA SPESA DI EURO 733.182,00 RELATIVA AI SERVIZI DI MEDIAZIONE CULTURALE PER IL PERIODO 01/06/2018-</t>
  </si>
  <si>
    <t xml:space="preserve">PAG.TO FT: 8 12 13 11/19</t>
  </si>
  <si>
    <t xml:space="preserve">719000151</t>
  </si>
  <si>
    <t xml:space="preserve">081900000183</t>
  </si>
  <si>
    <t xml:space="preserve">3484</t>
  </si>
  <si>
    <t xml:space="preserve">319003154</t>
  </si>
  <si>
    <t xml:space="preserve">PG.91193/19: FFIDAMENTO A HOTEL ROMA S.R.L. DEL SERVIZIO DI OSPITALITA' PER CONFERENZIERE. CONTESTUALE IMPEGNO DI SPESA DI EURO</t>
  </si>
  <si>
    <t xml:space="preserve">PAG.TO FT: 188/2019-ROM-FAT/19</t>
  </si>
  <si>
    <t xml:space="preserve">719000152</t>
  </si>
  <si>
    <t xml:space="preserve">081900000184</t>
  </si>
  <si>
    <t xml:space="preserve">79250</t>
  </si>
  <si>
    <t xml:space="preserve">318006439</t>
  </si>
  <si>
    <t xml:space="preserve">PG.N.528725/2018-AFFIDAMENTO A INTRAS S.R.L. DEL SERVIZIO DI TRADUZIONI PER ATTIVITA' 2018  DELL'ISTITUZIONE BOLOGNA MUSEI. CONT</t>
  </si>
  <si>
    <t xml:space="preserve">PAG.TO FT: 16-PA19/19</t>
  </si>
  <si>
    <t xml:space="preserve">719000153</t>
  </si>
  <si>
    <t xml:space="preserve">081900000185</t>
  </si>
  <si>
    <t xml:space="preserve">15258</t>
  </si>
  <si>
    <t xml:space="preserve">319003165</t>
  </si>
  <si>
    <t xml:space="preserve">PG.93079/19: AUTORIZZAZIONE ALLA SPESA DI EURO 3.500,00 ONERI FISCALI INCLUSI PER IL PAGAMENTO DI DIRITTI D'AUTORE A  SIAE SOCIE</t>
  </si>
  <si>
    <t xml:space="preserve">PAG.TO FT: 1619007498 1619007502 1619011611 1619011612/19</t>
  </si>
  <si>
    <t xml:space="preserve">719000154</t>
  </si>
  <si>
    <t xml:space="preserve">081900000186</t>
  </si>
  <si>
    <t xml:space="preserve">104676</t>
  </si>
  <si>
    <t xml:space="preserve">318002994</t>
  </si>
  <si>
    <t xml:space="preserve">P.G. N. 56859/2018: AFFIDAMENTO A FRIGERIO VIAGGI S.R.L. DEL SERVIZIO DI BIGLIETTERIA AEREA E FERROVIARIA PER L'ISTITUZIONE BOLO</t>
  </si>
  <si>
    <t xml:space="preserve">PAG.TO FT: 2019/0000050/PO 2019/0000048/PO 2019/0000069/PO/19</t>
  </si>
  <si>
    <t xml:space="preserve">081900000187</t>
  </si>
  <si>
    <t xml:space="preserve">318006505</t>
  </si>
  <si>
    <t xml:space="preserve">PG.N.351035/2018-AFFIDAMENTO A FRIGERIO VIAGGI S.R.L. DEL SERVIZIO DI BIGLIETTERIA AEREA E FERROVIARIA PER L'ISTITUZIONE BOLOGNA</t>
  </si>
  <si>
    <t xml:space="preserve">PAG.TO FT: 2019/0000050/PO 2019/0000048/PO 2019/0000069/PO 2019/000007</t>
  </si>
  <si>
    <t xml:space="preserve">719000155</t>
  </si>
  <si>
    <t xml:space="preserve">081900000188</t>
  </si>
  <si>
    <t xml:space="preserve">113308</t>
  </si>
  <si>
    <t xml:space="preserve">319002042</t>
  </si>
  <si>
    <t xml:space="preserve">PG.32155/19: FFIDAMENTO A ASTERISCO S.R.L. DEL SERVIZIO DI STAMPA DEI COMUNICATI PER ART CITY 2019. CONTESTUALE IMPEGNO DI SPESA</t>
  </si>
  <si>
    <t xml:space="preserve">PAG.TO FT: 233/19</t>
  </si>
  <si>
    <t xml:space="preserve">719000156</t>
  </si>
  <si>
    <t xml:space="preserve">081900000189</t>
  </si>
  <si>
    <t xml:space="preserve">2160</t>
  </si>
  <si>
    <t xml:space="preserve">319002925</t>
  </si>
  <si>
    <t xml:space="preserve">PG.48051/19: AFFIDAMENTO A CANTELLI S.R.L. DEL SERVIZIO DI STAMPA PER LA GRAFICA DELLA MOSTRA "FORMAZIONE PROFESSIONALE, LAVORO</t>
  </si>
  <si>
    <t xml:space="preserve">PAG.TO FT: 3/30/19</t>
  </si>
  <si>
    <t xml:space="preserve">719000158</t>
  </si>
  <si>
    <t xml:space="preserve">081900000190</t>
  </si>
  <si>
    <t xml:space="preserve">106470</t>
  </si>
  <si>
    <t xml:space="preserve">318006531</t>
  </si>
  <si>
    <t xml:space="preserve">PG.530479/2018:  AFFIDAMENTO A FRIGNANI ALBERTO PER SERVIZIO DI ACCORDATURA PIANOFORTE PRESSO IL MUSE DELLA MUSICA E CONTESTUALE</t>
  </si>
  <si>
    <t xml:space="preserve">PAG.TO FT: FATTPA 2_19/19</t>
  </si>
  <si>
    <t xml:space="preserve">719000157</t>
  </si>
  <si>
    <t xml:space="preserve">081900000191</t>
  </si>
  <si>
    <t xml:space="preserve">88</t>
  </si>
  <si>
    <t xml:space="preserve">319002033</t>
  </si>
  <si>
    <t xml:space="preserve">PG.51530/19: AFFIDAMENTO A COSE PURI SOC. COOP. DEL SERVIZIO DI TRASPORTO PERSONE IN OCCASIONE DELLA NOTTE BIANCA PER ART CITY 2</t>
  </si>
  <si>
    <t xml:space="preserve">PAG.TO FT: 100353/X/19</t>
  </si>
  <si>
    <t xml:space="preserve">719000159</t>
  </si>
  <si>
    <t xml:space="preserve">081900000192</t>
  </si>
  <si>
    <t xml:space="preserve">19343</t>
  </si>
  <si>
    <t xml:space="preserve">UG0060-000</t>
  </si>
  <si>
    <t xml:space="preserve">319002940</t>
  </si>
  <si>
    <t xml:space="preserve">PG.45173/19: AFFIDAMENTO A TIRRENIA S.R.L. DELLA FORNITURA DI STRISCE ANTITACCHEGGIO PER BIBLIOTECA MAMBO. CONTESTUALE IMPEGNO D</t>
  </si>
  <si>
    <t xml:space="preserve">PAG.TO FT: 109/PS/19</t>
  </si>
  <si>
    <t xml:space="preserve">719000160</t>
  </si>
  <si>
    <t xml:space="preserve">081900000193</t>
  </si>
  <si>
    <t xml:space="preserve">119991</t>
  </si>
  <si>
    <t xml:space="preserve">319003353</t>
  </si>
  <si>
    <t xml:space="preserve">PG.N.111802/2019-AUTORIZZAZIONE ALLA SPESA COMPLESSIVA DI EURO 6.980,50 PER LA REALIZZAZIONE DELL'INIZIATIVA WUNDERKAMMER 2019,</t>
  </si>
  <si>
    <t xml:space="preserve">PAG.TO FT: 56/19</t>
  </si>
  <si>
    <t xml:space="preserve">719000161</t>
  </si>
  <si>
    <t xml:space="preserve">081900000194</t>
  </si>
  <si>
    <t xml:space="preserve">109994</t>
  </si>
  <si>
    <t xml:space="preserve">319003232</t>
  </si>
  <si>
    <t xml:space="preserve">P.G. N. 101390/2019: AFFIDAMENTO A ECOSISTEMA SOC.COOP. DEL SERVIZIO DI MANUTENZIONE IMPIANTI AUDIO VIDEO PER IL MUSEO DEL PATRI</t>
  </si>
  <si>
    <t xml:space="preserve">PAG.TO FT: FATTPA 10_19/19</t>
  </si>
  <si>
    <t xml:space="preserve">719000164</t>
  </si>
  <si>
    <t xml:space="preserve">081900000195</t>
  </si>
  <si>
    <t xml:space="preserve">106373</t>
  </si>
  <si>
    <t xml:space="preserve">319002939</t>
  </si>
  <si>
    <t xml:space="preserve">PG.60773/19: AFFIDAMENTO A FORNARI LUCIANO E C. DELLA FORNITURA DI SPILLINE PERSONALIZZATE PER IL PROGETTO DI RACCOLTA FONDI PRE</t>
  </si>
  <si>
    <t xml:space="preserve">PAG.TO FT: 00008/A01/19</t>
  </si>
  <si>
    <t xml:space="preserve">719000162</t>
  </si>
  <si>
    <t xml:space="preserve">081900000196</t>
  </si>
  <si>
    <t xml:space="preserve">119987</t>
  </si>
  <si>
    <t xml:space="preserve">319003354</t>
  </si>
  <si>
    <t xml:space="preserve">PAG.TO FT: 05/19</t>
  </si>
  <si>
    <t xml:space="preserve">719000163</t>
  </si>
  <si>
    <t xml:space="preserve">081900000197</t>
  </si>
  <si>
    <t xml:space="preserve">111538</t>
  </si>
  <si>
    <t xml:space="preserve">319001859</t>
  </si>
  <si>
    <t xml:space="preserve">PG.13556/2019: AFFIDAMENTO A CROWN WORLDWIDE S.R.L. DEL SERVIZIO DI ALLESTIMENTO DELLA MOSTRA GORAN TRBULJAK PRESSO VILLA DELLE</t>
  </si>
  <si>
    <t xml:space="preserve">PAG.TO FT: 510707-000159/19</t>
  </si>
  <si>
    <t xml:space="preserve">719000165</t>
  </si>
  <si>
    <t xml:space="preserve">081900000198</t>
  </si>
  <si>
    <t xml:space="preserve">118715</t>
  </si>
  <si>
    <t xml:space="preserve">319003164</t>
  </si>
  <si>
    <t xml:space="preserve">PG.93083/19: AFFIDAMENTO A REKEEP S.P.A. DI INTERVENTI STRAORDINARI DI PULIZIA PRESSO IL MUSEO CIVICO ARCHEOLOGICO E CONTESTUALE</t>
  </si>
  <si>
    <t xml:space="preserve">PAG.TO FT: 8219003614/19</t>
  </si>
  <si>
    <t xml:space="preserve">719000166</t>
  </si>
  <si>
    <t xml:space="preserve">081900000199</t>
  </si>
  <si>
    <t xml:space="preserve">105228</t>
  </si>
  <si>
    <t xml:space="preserve">319001723</t>
  </si>
  <si>
    <t xml:space="preserve">PG.528496/2018: AFFIDAMENTO A PUBLIERRE S.R.L. DELLA REALIZZAZIONE, MONTAGGIO E SMONTAGGIO DI DUE STRISCIONI STRADALI IN OCCASIO</t>
  </si>
  <si>
    <t xml:space="preserve">PAG.TO FT: 000081/19</t>
  </si>
  <si>
    <t xml:space="preserve">719000168</t>
  </si>
  <si>
    <t xml:space="preserve">081900000203</t>
  </si>
  <si>
    <t xml:space="preserve">112024</t>
  </si>
  <si>
    <t xml:space="preserve">319003096</t>
  </si>
  <si>
    <t xml:space="preserve">PG.79535/19: AFFIDAMENTO A BOLOGNA WELCOME S.R.L. DEL SERVIZIO DI OSPITALITA' PER MIKA ROTTENBERG PER INTERVENTO SU OPERA PARTEC</t>
  </si>
  <si>
    <t xml:space="preserve">PAG.TO FT: 00000197/71/2019/19</t>
  </si>
  <si>
    <t xml:space="preserve">719000169</t>
  </si>
  <si>
    <t xml:space="preserve">081900000204</t>
  </si>
  <si>
    <t xml:space="preserve">23658</t>
  </si>
  <si>
    <t xml:space="preserve">UG0040-000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124/19 FPA 123/19 FPA 121/19 FPA 120/19 FPA 199/19 FPA</t>
  </si>
  <si>
    <t xml:space="preserve">719000170</t>
  </si>
  <si>
    <t xml:space="preserve">081900000205</t>
  </si>
  <si>
    <t xml:space="preserve">112632</t>
  </si>
  <si>
    <t xml:space="preserve">319002036</t>
  </si>
  <si>
    <t xml:space="preserve">PG.27103,,/19: AFFIDAMENTO A SALVIONI &amp; TRAVASONI S.R.L. DEL SERVIZIO DI ASSISTENZA DOGANALE PER L' OPERA 'PONY TAILS' IN OCCASI</t>
  </si>
  <si>
    <t xml:space="preserve">PAG.TO FT: 100002/19</t>
  </si>
  <si>
    <t xml:space="preserve">719000171</t>
  </si>
  <si>
    <t xml:space="preserve">081900000206</t>
  </si>
  <si>
    <t xml:space="preserve">107028</t>
  </si>
  <si>
    <t xml:space="preserve">319003231</t>
  </si>
  <si>
    <t xml:space="preserve">P.G. N. 83355/2019: APPROVAZIONE DEL CONTRATTO PER LA REALIZZAZIONE DELL'INIZIATIVA "INSOLITA VISITA" PRESSO IL MUSEO CIVICO MED</t>
  </si>
  <si>
    <t xml:space="preserve">PAG.TO FT: 1/PA/19</t>
  </si>
  <si>
    <t xml:space="preserve">719000172</t>
  </si>
  <si>
    <t xml:space="preserve">081900000207</t>
  </si>
  <si>
    <t xml:space="preserve">119698</t>
  </si>
  <si>
    <t xml:space="preserve">319001796</t>
  </si>
  <si>
    <t xml:space="preserve">PG.5479/2019:AFFIDAMENTO A ARTURO PIANA DEL SERVIZIO DI TINTEGGIATURA DEGLI SPAZI ESPOSIITIVI DEL MAMBO E DI VILLA DELLE ROSE. C</t>
  </si>
  <si>
    <t xml:space="preserve">PAG.TO FT: 4/19</t>
  </si>
  <si>
    <t xml:space="preserve">719000080</t>
  </si>
  <si>
    <t xml:space="preserve">081900000208</t>
  </si>
  <si>
    <t xml:space="preserve">119801</t>
  </si>
  <si>
    <t xml:space="preserve">319002040</t>
  </si>
  <si>
    <t xml:space="preserve">PG.34166/19: AFFIDAMENTO ALLA GALERJA GREGOR PODNAR DELLA FORNITURA DI N.300 COPIE DEL CATALOGO GORAN TRBULJAK CONTESTUALE IMPEG</t>
  </si>
  <si>
    <t xml:space="preserve">PAG.TO FT: 13/2019/19</t>
  </si>
  <si>
    <t xml:space="preserve">719000178</t>
  </si>
  <si>
    <t xml:space="preserve">081900000211</t>
  </si>
  <si>
    <t xml:space="preserve">119993</t>
  </si>
  <si>
    <t xml:space="preserve">319003355</t>
  </si>
  <si>
    <t xml:space="preserve">PAG.TO FT: 2/04/19</t>
  </si>
  <si>
    <t xml:space="preserve">719000179</t>
  </si>
  <si>
    <t xml:space="preserve">081900000212</t>
  </si>
  <si>
    <t xml:space="preserve">119989</t>
  </si>
  <si>
    <t xml:space="preserve">319003375</t>
  </si>
  <si>
    <t xml:space="preserve">PG.99507/2019-AUTORIZZAZIONE DELLA SPESA COMPLESSIVA DI EURO 810,00 PER LABORATORI DIDATTICI MUSICALI NELL'AMBITO DELLA RASSEGNA</t>
  </si>
  <si>
    <t xml:space="preserve">PAG.TO FT: 00003/PA/19</t>
  </si>
  <si>
    <t xml:space="preserve">719000180</t>
  </si>
  <si>
    <t xml:space="preserve">081900000213</t>
  </si>
  <si>
    <t xml:space="preserve">109485</t>
  </si>
  <si>
    <t xml:space="preserve">319003230</t>
  </si>
  <si>
    <t xml:space="preserve">P.G. N. 100944/2019: AFFIDAMENTO A JOOG S.R.L. DELLA FORNITURA DI N. 15 BOCCIONI DI ACQUA PER LA SEZIONE DIDATTICA DELL' AREA AR</t>
  </si>
  <si>
    <t xml:space="preserve">PAG.TO FT: 000194/VPA/19</t>
  </si>
  <si>
    <t xml:space="preserve">719000181</t>
  </si>
  <si>
    <t xml:space="preserve">081900000214</t>
  </si>
  <si>
    <t xml:space="preserve">114602</t>
  </si>
  <si>
    <t xml:space="preserve">319003356</t>
  </si>
  <si>
    <t xml:space="preserve">PAG.TO FT: 79/19</t>
  </si>
  <si>
    <t xml:space="preserve">719000182</t>
  </si>
  <si>
    <t xml:space="preserve">081900000215</t>
  </si>
  <si>
    <t xml:space="preserve">319003242</t>
  </si>
  <si>
    <t xml:space="preserve">PG.N.101695/2019-AFFIDAMENTO A INTRAS S.R.L. DEL SERVIZIO DI TRADUZIONI PER ATTIVITA' 2019 DELL'ISTITUZIONE BOLOGNA MUSEI. CONTE</t>
  </si>
  <si>
    <t xml:space="preserve">PAG.TO FT: 35-PA19/19</t>
  </si>
  <si>
    <t xml:space="preserve">719000183</t>
  </si>
  <si>
    <t xml:space="preserve">081900000216</t>
  </si>
  <si>
    <t xml:space="preserve">109428</t>
  </si>
  <si>
    <t xml:space="preserve">319000532</t>
  </si>
  <si>
    <t xml:space="preserve">P.G. N. 80701/2018. AFFIDAMENTO ALLA DITTA ABSOLUT DI M. LIOCE &amp; C. S.N.C. DEL SERVIZIO DI SUPPORTO ORGANIZZATIVO AL PROGETTO "R</t>
  </si>
  <si>
    <t xml:space="preserve">PAG.TO FT: 89/19</t>
  </si>
  <si>
    <t xml:space="preserve">719000184</t>
  </si>
  <si>
    <t xml:space="preserve">081900000217</t>
  </si>
  <si>
    <t xml:space="preserve">97741</t>
  </si>
  <si>
    <t xml:space="preserve">319002946</t>
  </si>
  <si>
    <t xml:space="preserve">PG.72590/19: AUTORIZZAZIONE ALLA SPESA DI EURO 3.225,00 ONERI FISCALI INCLUSI PER L'ADESIONE DEI MUSEI DELL'ISTITUZIONE BOLOGNA</t>
  </si>
  <si>
    <t xml:space="preserve">PAG.TO FT: 6/2019/19</t>
  </si>
  <si>
    <t xml:space="preserve">081900000218</t>
  </si>
  <si>
    <t xml:space="preserve">95784</t>
  </si>
  <si>
    <t xml:space="preserve">319002948</t>
  </si>
  <si>
    <t xml:space="preserve">PG: 72590/19: AUTORIZZAZIONE ALLA SPESA DI EURO 3.225,00 ONERI FISCALI INCLUSI PER L'ADESIONE DEI MUSEI DELL'ISTITUZIONE BOLOGNA</t>
  </si>
  <si>
    <t xml:space="preserve">PAG.TO FT: 4/19/19</t>
  </si>
  <si>
    <t xml:space="preserve">081900000219</t>
  </si>
  <si>
    <t xml:space="preserve">117643</t>
  </si>
  <si>
    <t xml:space="preserve">319002952</t>
  </si>
  <si>
    <t xml:space="preserve">PAG.TO FT: 3/19</t>
  </si>
  <si>
    <t xml:space="preserve">081900000220</t>
  </si>
  <si>
    <t xml:space="preserve">112073</t>
  </si>
  <si>
    <t xml:space="preserve">319002953</t>
  </si>
  <si>
    <t xml:space="preserve">PAG.TO FT: 01/2019/19</t>
  </si>
  <si>
    <t xml:space="preserve">719000174</t>
  </si>
  <si>
    <t xml:space="preserve">081900000224</t>
  </si>
  <si>
    <t xml:space="preserve">110697</t>
  </si>
  <si>
    <t xml:space="preserve">319001592</t>
  </si>
  <si>
    <t xml:space="preserve">PG.N.502162/2018-AFFIDAMENTO A E FLUX DELLA PROMOZIONE PUBBLICITARIA PER LA MOSTRA MIKA ROTTEMBERG  E CONTESTUALE IMPEGNO DI SPE</t>
  </si>
  <si>
    <t xml:space="preserve">PAG.TO FT: 16526/19</t>
  </si>
  <si>
    <t xml:space="preserve">719000175</t>
  </si>
  <si>
    <t xml:space="preserve">081900000228</t>
  </si>
  <si>
    <t xml:space="preserve">119401</t>
  </si>
  <si>
    <t xml:space="preserve">319001595</t>
  </si>
  <si>
    <t xml:space="preserve">PG.N.488336/2018-AFFIDAMENTO A FINE ART COMPANY MARTINSPEED LTD DEL SERVIZIO DI TRASPORTO DI DUE OPERE PER LA MOSTRA "MIKA ROTTE</t>
  </si>
  <si>
    <t xml:space="preserve">PAG.TO FT: 242539/19</t>
  </si>
  <si>
    <t xml:space="preserve">719000185</t>
  </si>
  <si>
    <t xml:space="preserve">081900000229</t>
  </si>
  <si>
    <t xml:space="preserve">05020110</t>
  </si>
  <si>
    <t xml:space="preserve">90313</t>
  </si>
  <si>
    <t xml:space="preserve">UG0120-000</t>
  </si>
  <si>
    <t xml:space="preserve">319003805</t>
  </si>
  <si>
    <t xml:space="preserve">PG.N.192544/2019-AFFIDAMENTO AD AON S.P.A. DEL SERVIZIO DI COPERTURA ASSICURATIVA  PER IL RESTAURO DELL'OPERA IAN TWEEDY ESPOSTA</t>
  </si>
  <si>
    <t xml:space="preserve">PAG.TO FT: 106/2019/19</t>
  </si>
  <si>
    <t xml:space="preserve">719000186</t>
  </si>
  <si>
    <t xml:space="preserve">081900000232</t>
  </si>
  <si>
    <t xml:space="preserve">20705</t>
  </si>
  <si>
    <t xml:space="preserve">319000311</t>
  </si>
  <si>
    <t xml:space="preserve">P.G. n. 77336/2017:AFFIDAMENTO A SEGUITO DI ADESIONE ALLA CONVENZIONE - INTERCENT-ER AGENZIA REGIONALE, DEL SERVIZIO DI VIGILANZ</t>
  </si>
  <si>
    <t xml:space="preserve">PAG.TO FT: 221/04 303/04 304/04/19</t>
  </si>
  <si>
    <t xml:space="preserve">719000188</t>
  </si>
  <si>
    <t xml:space="preserve">081900000233</t>
  </si>
  <si>
    <t xml:space="preserve">107128</t>
  </si>
  <si>
    <t xml:space="preserve">419000081</t>
  </si>
  <si>
    <t xml:space="preserve">P.G. N. 45284/2018: SUBIMPEGNO DELLA SPESA DI EURO 1.747,404,50 RELATIVA AI SERVIZI DI ACCOGLIENZA, BIGLIETTERIA, BOOKSHOP, SORV</t>
  </si>
  <si>
    <t xml:space="preserve">PAG.TO FT: 1/106/19</t>
  </si>
  <si>
    <t xml:space="preserve">081900000234</t>
  </si>
  <si>
    <t xml:space="preserve">419000082</t>
  </si>
  <si>
    <t xml:space="preserve">PAG.TO FT: 1/107/19</t>
  </si>
  <si>
    <t xml:space="preserve">719000189</t>
  </si>
  <si>
    <t xml:space="preserve">081900000235</t>
  </si>
  <si>
    <t xml:space="preserve">111453</t>
  </si>
  <si>
    <t xml:space="preserve">318005194</t>
  </si>
  <si>
    <t xml:space="preserve">PG.N.385081/2018-AFFIDAMENTO ALLA DITTA SIGN PUBBLITECNICA S.A.S. DELLA REALIZZAZIONE DEL MATERIALE DI ALLESTIMENTO PER LE MOSTR</t>
  </si>
  <si>
    <t xml:space="preserve">PAG.TO FT: 81/19</t>
  </si>
  <si>
    <t xml:space="preserve">719000190</t>
  </si>
  <si>
    <t xml:space="preserve">081900000236</t>
  </si>
  <si>
    <t xml:space="preserve">98478</t>
  </si>
  <si>
    <t xml:space="preserve">UG0080-000</t>
  </si>
  <si>
    <t xml:space="preserve">318006325</t>
  </si>
  <si>
    <t xml:space="preserve">P.G. N. 493839/2018: AFFIDAMENTO ALLA DITTA M.Z. S.N.C. DEL SERVIZIO ANNUALE DI MANUTENZIONE DELLA CALDAIA DI CASA NATALI E CONT</t>
  </si>
  <si>
    <t xml:space="preserve">PAG.TO FT: 6/FE/19</t>
  </si>
  <si>
    <t xml:space="preserve">719000191</t>
  </si>
  <si>
    <t xml:space="preserve">081900000237</t>
  </si>
  <si>
    <t xml:space="preserve">118984</t>
  </si>
  <si>
    <t xml:space="preserve">419000128</t>
  </si>
  <si>
    <t xml:space="preserve">PG.N.373323/2018-AFFIDAMENTO ALL'ASSOCIAZIONE LA MUSICA INTERNA DEL SERVIZIO DI IDEAZIONE E REALIZZAZIONE DEL PROGETTO DI DIDATT</t>
  </si>
  <si>
    <t xml:space="preserve">PAG.TO FT: FPA 1/19/19</t>
  </si>
  <si>
    <t xml:space="preserve">719000176</t>
  </si>
  <si>
    <t xml:space="preserve">081900000238</t>
  </si>
  <si>
    <t xml:space="preserve">50931</t>
  </si>
  <si>
    <t xml:space="preserve">319003226</t>
  </si>
  <si>
    <t xml:space="preserve">PG.98627/19:  AFFIDAMENTO A ZANI HOTEL S.R.L. DEL SERVIZIO DI OSPITALITA' PER I RELATORI COINVOLTI NELLE INIZIATIVE CORRELATE AL</t>
  </si>
  <si>
    <t xml:space="preserve">PAG.TO FT: E455 E515/19</t>
  </si>
  <si>
    <t xml:space="preserve">081900000239</t>
  </si>
  <si>
    <t xml:space="preserve">UG0070-000</t>
  </si>
  <si>
    <t xml:space="preserve">319003541</t>
  </si>
  <si>
    <t xml:space="preserve">PG.N.128317/2019-AFFIDAMENTO A ZANI HOTEL S.R.L. DEL SERVIZIO DI OSPITALITA' PER RELATORI COINVOLTI NELLE INIZIATIVE CORRELATE A</t>
  </si>
  <si>
    <t xml:space="preserve">PAG.TO FT: E477 E515/19</t>
  </si>
  <si>
    <t xml:space="preserve">719000192</t>
  </si>
  <si>
    <t xml:space="preserve">081900000240</t>
  </si>
  <si>
    <t xml:space="preserve">108161</t>
  </si>
  <si>
    <t xml:space="preserve">319002933</t>
  </si>
  <si>
    <t xml:space="preserve">PG.67843/19: AFFIDAMENTO ALL'ASSOCIAZIONE MUSICA E NUVOLE DEL SERVIZIO DI PRESENTAZIONE E REALIZZAZIONE DEL CONCERTO DISTURBATO</t>
  </si>
  <si>
    <t xml:space="preserve">PAG.TO FT: 000002-2019-EBIS/19</t>
  </si>
  <si>
    <t xml:space="preserve">719000193</t>
  </si>
  <si>
    <t xml:space="preserve">081900000241</t>
  </si>
  <si>
    <t xml:space="preserve">PAG.TO FT: 9 10 17/19</t>
  </si>
  <si>
    <t xml:space="preserve">719000173</t>
  </si>
  <si>
    <t xml:space="preserve">081900000243</t>
  </si>
  <si>
    <t xml:space="preserve">119660</t>
  </si>
  <si>
    <t xml:space="preserve">319001860</t>
  </si>
  <si>
    <t xml:space="preserve">PG.16819/19: AFFIDAMENTO ALLA COMPAGNIA LES GENS D'UTERPAN DELLO SVOLGIMENTO DELL'INIZIATIVA "ANTHROPOMETRY" PRESSO IL PADIGLION</t>
  </si>
  <si>
    <t xml:space="preserve">PAG.TO FT: 2019-02-1/19</t>
  </si>
  <si>
    <t xml:space="preserve">719000198</t>
  </si>
  <si>
    <t xml:space="preserve">081900000244</t>
  </si>
  <si>
    <t xml:space="preserve">05020104</t>
  </si>
  <si>
    <t xml:space="preserve">19042</t>
  </si>
  <si>
    <t xml:space="preserve">UG0090-000</t>
  </si>
  <si>
    <t xml:space="preserve">319003183</t>
  </si>
  <si>
    <t xml:space="preserve">PG.N.95169/2019-CONCESSIONE DI CONTRIBUTI A FONDAZIONE VILLA GHIGI E UNIVERSITA' DI BOLOGNA PER LA REALIZZAZIONE DEL PROGETTO "I</t>
  </si>
  <si>
    <t xml:space="preserve">CONTRIBUTO PROGETTO "I RETROSCENA DEL MUSEO" - DIP. SCIENZE EDUCAZIONE</t>
  </si>
  <si>
    <t xml:space="preserve">081900000245</t>
  </si>
  <si>
    <t xml:space="preserve">78517</t>
  </si>
  <si>
    <t xml:space="preserve">319003186</t>
  </si>
  <si>
    <t xml:space="preserve">CONTRIBUTO PROGETTO "I RETROSCENA DEL MUSEO"</t>
  </si>
  <si>
    <t xml:space="preserve">719000194</t>
  </si>
  <si>
    <t xml:space="preserve">081900000246</t>
  </si>
  <si>
    <t xml:space="preserve">316003034</t>
  </si>
  <si>
    <t xml:space="preserve">P.G. N. 37163/2016 - AUTORIZZAZIONE ALLA SPESA DI EURO 6.529,57 ONERI FISCALI INCLUSI PER LA FORNITURA DI RIVISTE E PERIODICI AL</t>
  </si>
  <si>
    <t xml:space="preserve">PAG.TO FT: FPA 122/19/19</t>
  </si>
  <si>
    <t xml:space="preserve">081900000247</t>
  </si>
  <si>
    <t xml:space="preserve">317001131</t>
  </si>
  <si>
    <t xml:space="preserve">p.g.n.370779/2016-AUTORIZZAZIONE ALLA SPESA DI EURO 6.525,11 ONERI FISCALI INCLUSI PER RINNOVO ABBONAMENTO ANNUALE A RIVISTE E</t>
  </si>
  <si>
    <t xml:space="preserve">719000195</t>
  </si>
  <si>
    <t xml:space="preserve">081900000248</t>
  </si>
  <si>
    <t xml:space="preserve">PAG.TO FT: FPA 204/19/19</t>
  </si>
  <si>
    <t xml:space="preserve">081900000249</t>
  </si>
  <si>
    <t xml:space="preserve">318002884</t>
  </si>
  <si>
    <t xml:space="preserve">P.G. N. 54507/2018: AFFIDAMENTO A ELLEDIEMME DEL RINNOVO DI ABBONAMENTI A RIVISTE E PUBBLICAZIONI SPECIALISTICHE PER LE BIBLIOTE</t>
  </si>
  <si>
    <t xml:space="preserve">719000196</t>
  </si>
  <si>
    <t xml:space="preserve">081900000250</t>
  </si>
  <si>
    <t xml:space="preserve">PAG.TO FT: FPA 201/19 FPA 268/19/19</t>
  </si>
  <si>
    <t xml:space="preserve">719000197</t>
  </si>
  <si>
    <t xml:space="preserve">081900000251</t>
  </si>
  <si>
    <t xml:space="preserve">319003825</t>
  </si>
  <si>
    <t xml:space="preserve">PG.197185/2019: AFFIDAMENTO A ZANI HOTEL S.R.L. DEL SERVIZIO DI OSPITALITA' PER I RELATORI COINVOLTI NELLE INIZIATIVE CORRELATE</t>
  </si>
  <si>
    <t xml:space="preserve">PAG.TO FT: E615/19</t>
  </si>
  <si>
    <t xml:space="preserve">719000199</t>
  </si>
  <si>
    <t xml:space="preserve">081900000253</t>
  </si>
  <si>
    <t xml:space="preserve">115652</t>
  </si>
  <si>
    <t xml:space="preserve">318006065</t>
  </si>
  <si>
    <t xml:space="preserve">PG.N.488266/2018-MUSEO CIVILTA' CONTADINA - VILLA SMERALDI EROGAZIONE DI CONTRIBUTI PER COMPLESSIVI EURO 68.000,00 A FAVORE DI E</t>
  </si>
  <si>
    <t xml:space="preserve">CONTRIBUTO ANNO 2018 MUSEO DELLA CIVILTA' CONTADINA</t>
  </si>
  <si>
    <t xml:space="preserve">719000203</t>
  </si>
  <si>
    <t xml:space="preserve">081900000256</t>
  </si>
  <si>
    <t xml:space="preserve">74657</t>
  </si>
  <si>
    <t xml:space="preserve">319001662</t>
  </si>
  <si>
    <t xml:space="preserve">PG.528760/18: AFFIDAMENTO A GIANCARLO POLITI EDITORE S.R.L. DELLA PROMOZIONE PUBBLICITARIA PER LA MOSTRA MIKKA ROTTENBERG. CONTE</t>
  </si>
  <si>
    <t xml:space="preserve">PAG.TO FT: 000005-0CPA/19</t>
  </si>
  <si>
    <t xml:space="preserve">719000201</t>
  </si>
  <si>
    <t xml:space="preserve">081900000257</t>
  </si>
  <si>
    <t xml:space="preserve">119769</t>
  </si>
  <si>
    <t xml:space="preserve">319003849</t>
  </si>
  <si>
    <t xml:space="preserve">PG.201137/2019:CONCESSIONE DI UN CONTRIBUTO ALLA FONDAZIONE LAC O LE MON PER PROGETTO LEGATO ALLA MOSTRA "NO, ORESTE NO!" PER EU</t>
  </si>
  <si>
    <t xml:space="preserve">CONTRIBUTO PROGETTO MOSTRA "NO, ORESTE NO!"</t>
  </si>
  <si>
    <t xml:space="preserve">719000206</t>
  </si>
  <si>
    <t xml:space="preserve">081900000260</t>
  </si>
  <si>
    <t xml:space="preserve">319003918</t>
  </si>
  <si>
    <t xml:space="preserve">PG.N.214915/2019-AFFIDAMENTO AD AON S.P.A. DEL SERVIZIO DI COPERTURA ASSICURATIVA DELLE OPERE ESPOSTE PER LA MOSTRA "BOLOGNA ROC</t>
  </si>
  <si>
    <t xml:space="preserve">PAG.TO FT: 119/2019/19</t>
  </si>
  <si>
    <t xml:space="preserve">719000207</t>
  </si>
  <si>
    <t xml:space="preserve">081900000261</t>
  </si>
  <si>
    <t xml:space="preserve">112868</t>
  </si>
  <si>
    <t xml:space="preserve">319003534</t>
  </si>
  <si>
    <t xml:space="preserve">PG.N.132732/2019-AUTORIZZAZIONE ALLA SPESA COMPLESSIVA DI EURO 2.501,00 PER CAMPAGNA PUBBLICITARIA IN OCCASIONE DELLA MOSTRA CAT</t>
  </si>
  <si>
    <t xml:space="preserve">PAG.TO FT: 3/PA/19</t>
  </si>
  <si>
    <t xml:space="preserve">081900000262</t>
  </si>
  <si>
    <t xml:space="preserve">120100</t>
  </si>
  <si>
    <t xml:space="preserve">319003536</t>
  </si>
  <si>
    <t xml:space="preserve">PAG.TO FT: 27/1.001/19</t>
  </si>
  <si>
    <t xml:space="preserve">081900000263</t>
  </si>
  <si>
    <t xml:space="preserve">117922</t>
  </si>
  <si>
    <t xml:space="preserve">319003537</t>
  </si>
  <si>
    <t xml:space="preserve">719000209</t>
  </si>
  <si>
    <t xml:space="preserve">081900000265</t>
  </si>
  <si>
    <t xml:space="preserve">PAG.TO FT: 2/PA/19</t>
  </si>
  <si>
    <t xml:space="preserve">719000210</t>
  </si>
  <si>
    <t xml:space="preserve">081900000266</t>
  </si>
  <si>
    <t xml:space="preserve">20060</t>
  </si>
  <si>
    <t xml:space="preserve">319003700</t>
  </si>
  <si>
    <t xml:space="preserve">PG.N.173103/2019-AFFIDAMENTO A SER DATA S.R.L. DEL SERVIZIO DI ASSISTENZA SOFTWARE SU ATTREZZATURE INFORMATICHE MAC  E ACQUISIZI</t>
  </si>
  <si>
    <t xml:space="preserve">PAG.TO FT: 1009/19</t>
  </si>
  <si>
    <t xml:space="preserve">719000211</t>
  </si>
  <si>
    <t xml:space="preserve">081900000267</t>
  </si>
  <si>
    <t xml:space="preserve">119992</t>
  </si>
  <si>
    <t xml:space="preserve">319003357</t>
  </si>
  <si>
    <t xml:space="preserve">PAG.TO FT: FATTPA 7_19 FATTPA 11_19 FATTPA 15_19/19</t>
  </si>
  <si>
    <t xml:space="preserve">719000212</t>
  </si>
  <si>
    <t xml:space="preserve">081900000268</t>
  </si>
  <si>
    <t xml:space="preserve">1108</t>
  </si>
  <si>
    <t xml:space="preserve">319001877</t>
  </si>
  <si>
    <t xml:space="preserve">PG.26134/2019: AFFIDAMENTO A SACA SOC. COOP. P.A. DEL SERVIZIO DI TRASPORTO PERSONE IN OCCASIONE DEL PROGETTO "ORIENTAMENTO CONS</t>
  </si>
  <si>
    <t xml:space="preserve">PAG.TO FT: 212/PA 353/PA/19</t>
  </si>
  <si>
    <t xml:space="preserve">719000213</t>
  </si>
  <si>
    <t xml:space="preserve">081900000269</t>
  </si>
  <si>
    <t xml:space="preserve">15749</t>
  </si>
  <si>
    <t xml:space="preserve">319003475</t>
  </si>
  <si>
    <t xml:space="preserve">PG.N.89764/2019 - AFFIDAMENTO A STUDIO CINETELEVISIVO GINETTO CAMPANINI DELLA RIPRODUZIONE DI DVD PER IL BOOKSHOP DEL MUSEO DEL</t>
  </si>
  <si>
    <t xml:space="preserve">PAG.TO FT: 3/E/19</t>
  </si>
  <si>
    <t xml:space="preserve">719000214</t>
  </si>
  <si>
    <t xml:space="preserve">081900000270</t>
  </si>
  <si>
    <t xml:space="preserve">98367</t>
  </si>
  <si>
    <t xml:space="preserve">319003569</t>
  </si>
  <si>
    <t xml:space="preserve">PG.N.153169/2019-AFFIDAMENTO A S.A.B. S.N.C. DELLA STAMPA DEL CATALOGO DELLA MOSTRA "CATHERINE BIOCCA". CONTESTUALE IMPEGNO DI S</t>
  </si>
  <si>
    <t xml:space="preserve">PAG.TO FT: 2/2/19</t>
  </si>
  <si>
    <t xml:space="preserve">719000204</t>
  </si>
  <si>
    <t xml:space="preserve">081900000271</t>
  </si>
  <si>
    <t xml:space="preserve">115308</t>
  </si>
  <si>
    <t xml:space="preserve">319002949</t>
  </si>
  <si>
    <t xml:space="preserve">PAG.TO FT: 2019-069/19</t>
  </si>
  <si>
    <t xml:space="preserve">081900000272</t>
  </si>
  <si>
    <t xml:space="preserve">90814</t>
  </si>
  <si>
    <t xml:space="preserve">319002951</t>
  </si>
  <si>
    <t xml:space="preserve">PAG.TO FT: 2019-000019/19</t>
  </si>
  <si>
    <t xml:space="preserve">719000205</t>
  </si>
  <si>
    <t xml:space="preserve">081900000273</t>
  </si>
  <si>
    <t xml:space="preserve">PAG.TO FT: 2019-000142/19</t>
  </si>
  <si>
    <t xml:space="preserve">719000215</t>
  </si>
  <si>
    <t xml:space="preserve">081900000274</t>
  </si>
  <si>
    <t xml:space="preserve">319004144</t>
  </si>
  <si>
    <t xml:space="preserve">PG.240640/2019- AFFIDAMENTO AD AON S.P.A. DEL SERVIZIO DI COPERTURA ASSICURATIVA DELLE OPERE ESPOSTE PER LA MOSTRA DI JULIAN CHA</t>
  </si>
  <si>
    <t xml:space="preserve">PAG.TO FT: 129/2019/19</t>
  </si>
  <si>
    <t xml:space="preserve">719000216</t>
  </si>
  <si>
    <t xml:space="preserve">081900000275</t>
  </si>
  <si>
    <t xml:space="preserve">118976</t>
  </si>
  <si>
    <t xml:space="preserve">UG0058-000</t>
  </si>
  <si>
    <t xml:space="preserve">318005071</t>
  </si>
  <si>
    <t xml:space="preserve">PG.N.341679/2018-AFFIDAMENTO DEI SERVIZI FORMATIVI PER LA REALIZZAZIONE DEL PROGETTO "I RETROSCENA DEL MUSEO" E CONTESTUALI IMPE</t>
  </si>
  <si>
    <t xml:space="preserve">719000217</t>
  </si>
  <si>
    <t xml:space="preserve">081900000276</t>
  </si>
  <si>
    <t xml:space="preserve">113549</t>
  </si>
  <si>
    <t xml:space="preserve">319003962</t>
  </si>
  <si>
    <t xml:space="preserve">P.G.219548/19: PRENOTAZIONE DI IMPEGNO DELLA SPESA COMPLESSIVA DI EURO 2.916.865,00 PER L'AVVIO DELLA PROCEDURA DI GARA PER L'AF</t>
  </si>
  <si>
    <t xml:space="preserve">CONTRIBUTO GARA SERVIZI AUSILIARI - MAV 01030634683501174</t>
  </si>
  <si>
    <t xml:space="preserve">719000219</t>
  </si>
  <si>
    <t xml:space="preserve">081900000277</t>
  </si>
  <si>
    <t xml:space="preserve">PAG.TO FT: 21/19</t>
  </si>
  <si>
    <t xml:space="preserve">719000218</t>
  </si>
  <si>
    <t xml:space="preserve">081900000278</t>
  </si>
  <si>
    <t xml:space="preserve">22956</t>
  </si>
  <si>
    <t xml:space="preserve">319003515</t>
  </si>
  <si>
    <t xml:space="preserve">PG.N.142929/2019-AUTORIZZAZIONE ALLA SPESA COMPLESSIVA DI EURO 385.723 ,20 RELATIVA A RIMBORSI SPESA PREVISTI A FAVORE DELL'ORGA</t>
  </si>
  <si>
    <t xml:space="preserve">PAG.TO FT: 333 453/19</t>
  </si>
  <si>
    <t xml:space="preserve">719000220</t>
  </si>
  <si>
    <t xml:space="preserve">081900000279</t>
  </si>
  <si>
    <t xml:space="preserve">108385</t>
  </si>
  <si>
    <t xml:space="preserve">319003696</t>
  </si>
  <si>
    <t xml:space="preserve">PG.N.172120/2019- AFFIDAMENTO A QUADRICROMA S.A.S. DELLA REALIZZAZIONE DI MATERIALE GRAFICO PER LE COLLEZIONI COMUNALI D'ARTE AN</t>
  </si>
  <si>
    <t xml:space="preserve">PAG.TO FT: 19-0494/19</t>
  </si>
  <si>
    <t xml:space="preserve">719000221</t>
  </si>
  <si>
    <t xml:space="preserve">081900000280</t>
  </si>
  <si>
    <t xml:space="preserve">28113</t>
  </si>
  <si>
    <t xml:space="preserve">319001858</t>
  </si>
  <si>
    <t xml:space="preserve">PG.21341/2019: AFFIDAMENTO A C.M.I. DI CERESI MIRCO DEL SERVIZIO DI ASSISTENZA E MANUTENZIONE DEGLI IMPIANTI ELETTRICI DEL MUSEO</t>
  </si>
  <si>
    <t xml:space="preserve">PAG.TO FT: 109/19</t>
  </si>
  <si>
    <t xml:space="preserve">719000222</t>
  </si>
  <si>
    <t xml:space="preserve">081900000281</t>
  </si>
  <si>
    <t xml:space="preserve">71140</t>
  </si>
  <si>
    <t xml:space="preserve">318002899</t>
  </si>
  <si>
    <t xml:space="preserve">P.G. N. 57289/2018: AFFIDAMENTO A TRADING POST EXPRESS SERVICE S.R.L. DEL SERVIZIO DI CONSEGNA CON CORRIERE PER L'ISTITUZIONE BO</t>
  </si>
  <si>
    <t xml:space="preserve">PAG.TO FT: 2019TP001244/19</t>
  </si>
  <si>
    <t xml:space="preserve">719000223</t>
  </si>
  <si>
    <t xml:space="preserve">081900000282</t>
  </si>
  <si>
    <t xml:space="preserve">96386</t>
  </si>
  <si>
    <t xml:space="preserve">319003359</t>
  </si>
  <si>
    <t xml:space="preserve">PAG.TO FT: FATTPA 3_19/19</t>
  </si>
  <si>
    <t xml:space="preserve">719000224</t>
  </si>
  <si>
    <t xml:space="preserve">081900000283</t>
  </si>
  <si>
    <t xml:space="preserve">103275</t>
  </si>
  <si>
    <t xml:space="preserve">319003360</t>
  </si>
  <si>
    <t xml:space="preserve">PAG.TO FT: 27/19</t>
  </si>
  <si>
    <t xml:space="preserve">719000225</t>
  </si>
  <si>
    <t xml:space="preserve">081900000284</t>
  </si>
  <si>
    <t xml:space="preserve">PAG.TO FT: 2019/0000115/PO 2019/0000114/PO 2019/0000139/PO 2019/000013</t>
  </si>
  <si>
    <t xml:space="preserve">719000226</t>
  </si>
  <si>
    <t xml:space="preserve">081900000285</t>
  </si>
  <si>
    <t xml:space="preserve">118276</t>
  </si>
  <si>
    <t xml:space="preserve">318003983</t>
  </si>
  <si>
    <t xml:space="preserve">P.G.N.219065/2018-AFFIDAMENTO A FISHFAN S.R.L. DEL SERVIZIO DI NOLEGGIO E MANUTENZIONE ACQUARIO CON PESCI PER OPERA ARTISTA RUTH</t>
  </si>
  <si>
    <t xml:space="preserve">PAG.TO FT: 1/19</t>
  </si>
  <si>
    <t xml:space="preserve">719000227</t>
  </si>
  <si>
    <t xml:space="preserve">081900000286</t>
  </si>
  <si>
    <t xml:space="preserve">24643</t>
  </si>
  <si>
    <t xml:space="preserve">318003266</t>
  </si>
  <si>
    <t xml:space="preserve">P.G. N. 100563/2018: AFFIDAMENTO A CENTRO LAVANDERIA S.R.L. DEL SERVIZO DI LAVANDERIA PER CASA NATALI NEI PRIMI MESI DEL 2018. C</t>
  </si>
  <si>
    <t xml:space="preserve">719000228</t>
  </si>
  <si>
    <t xml:space="preserve">081900000287</t>
  </si>
  <si>
    <t xml:space="preserve">319001692</t>
  </si>
  <si>
    <t xml:space="preserve">PG.N.531035/2018-AFFIDAMENTO A FRIGERIO VIAGGI S.R.L. DEL SERVIZIO DI BIGLIETTERIA AEREA E FERROVIARIA PER L'ISTITUZIONE BOLOGNA</t>
  </si>
  <si>
    <t xml:space="preserve">PAG.TO FT: 2019/0000122/PO 2019/0000132/PO/19</t>
  </si>
  <si>
    <t xml:space="preserve">719000229</t>
  </si>
  <si>
    <t xml:space="preserve">081900000288</t>
  </si>
  <si>
    <t xml:space="preserve">PAG.TO FT: 363/04 387/04/19</t>
  </si>
  <si>
    <t xml:space="preserve">719000230</t>
  </si>
  <si>
    <t xml:space="preserve">081900000289</t>
  </si>
  <si>
    <t xml:space="preserve">319003224</t>
  </si>
  <si>
    <t xml:space="preserve">PG.75705/19: AFFIDAMENTO A CROWN FINE ART S.R.L. DEL SERVIZIO DI MOVIMENTAZIONE OPERE DELLE COLLEZIONI COMUNALI D'ARTE ANTICA.</t>
  </si>
  <si>
    <t xml:space="preserve">PAG.TO FT: 510707-000162/19</t>
  </si>
  <si>
    <t xml:space="preserve">719000231</t>
  </si>
  <si>
    <t xml:space="preserve">081900000290</t>
  </si>
  <si>
    <t xml:space="preserve">319003433</t>
  </si>
  <si>
    <t xml:space="preserve">P.G. N. 123332/2019: AFFIDAMENTO A CROWN WORLDWIDE S.R.L. DEL SERVIZIO DI MOVIMENTAZIONE DI UN'OPERA D'ARTE PRESSO LA SEDE DEL M</t>
  </si>
  <si>
    <t xml:space="preserve">PAG.TO FT: 370701-600001/19</t>
  </si>
  <si>
    <t xml:space="preserve">719000232</t>
  </si>
  <si>
    <t xml:space="preserve">081900000291</t>
  </si>
  <si>
    <t xml:space="preserve">120315</t>
  </si>
  <si>
    <t xml:space="preserve">319003817</t>
  </si>
  <si>
    <t xml:space="preserve">PG.N.182118/2019-AFFIDAMENTO A BONONIA UNIVERSITY PRESS DEL SERVIZIO DI STAMPA DEL CATALOGO DELLA MOSTRA "FORMAZIONE PROFESSIONA</t>
  </si>
  <si>
    <t xml:space="preserve">PAG.TO FT: 0000019/02/19</t>
  </si>
  <si>
    <t xml:space="preserve">719000233</t>
  </si>
  <si>
    <t xml:space="preserve">081900000292</t>
  </si>
  <si>
    <t xml:space="preserve">PAG.TO FT: FPA 266/19 FPA 269/19/19</t>
  </si>
  <si>
    <t xml:space="preserve">719000234</t>
  </si>
  <si>
    <t xml:space="preserve">081900000293</t>
  </si>
  <si>
    <t xml:space="preserve">93236</t>
  </si>
  <si>
    <t xml:space="preserve">319003864</t>
  </si>
  <si>
    <t xml:space="preserve">PG.N.200910/2019-CESSIONE DI DIRITTI D'AUTORE DA PARTE DI ELISABETTA ZONI PER LE TRADUZIONI IN ITALIANO DEI TESTI INSERITI NEL V</t>
  </si>
  <si>
    <t xml:space="preserve">PAG.TO FT: 9/19</t>
  </si>
  <si>
    <t xml:space="preserve">719000235</t>
  </si>
  <si>
    <t xml:space="preserve">081900000294</t>
  </si>
  <si>
    <t xml:space="preserve">319003376</t>
  </si>
  <si>
    <t xml:space="preserve">PAG.TO FT: FPA 3/19/19</t>
  </si>
  <si>
    <t xml:space="preserve">719000236</t>
  </si>
  <si>
    <t xml:space="preserve">081900000295</t>
  </si>
  <si>
    <t xml:space="preserve">319003529</t>
  </si>
  <si>
    <t xml:space="preserve">PG.N.141632/2019- AUTORIZZAZIONE ALLA SPESA COMPLESSIVA DI EURO 3.265,00 PER LA REALIZZAZIONE DELL'INIZIATIVA WUNDERKAMMER 2019,</t>
  </si>
  <si>
    <t xml:space="preserve">PAG.TO FT: FPA 4/19/19</t>
  </si>
  <si>
    <t xml:space="preserve">719000237</t>
  </si>
  <si>
    <t xml:space="preserve">081900000296</t>
  </si>
  <si>
    <t xml:space="preserve">PAG.TO FT: FPA 2/19/19</t>
  </si>
  <si>
    <t xml:space="preserve">719000238</t>
  </si>
  <si>
    <t xml:space="preserve">081900000297</t>
  </si>
  <si>
    <t xml:space="preserve">PAG.TO FT: 1/144/19</t>
  </si>
  <si>
    <t xml:space="preserve">719000240</t>
  </si>
  <si>
    <t xml:space="preserve">081900000300</t>
  </si>
  <si>
    <t xml:space="preserve">110722</t>
  </si>
  <si>
    <t xml:space="preserve">319004006</t>
  </si>
  <si>
    <t xml:space="preserve">pg.n.227285/2019-AFFIDAMENTO A GRUPPO N.N. S.R.L. DEL SERVIZIO DI ALLESTIMENTO STRUTTURALE PRESSO LA SEDE DEL MAMBO IN OCCASIONE</t>
  </si>
  <si>
    <t xml:space="preserve">PAG.TO FT: 196/19</t>
  </si>
  <si>
    <t xml:space="preserve">719000241</t>
  </si>
  <si>
    <t xml:space="preserve">081900000301</t>
  </si>
  <si>
    <t xml:space="preserve">319001818</t>
  </si>
  <si>
    <t xml:space="preserve">PG.16142/2019: AFFIDAMENTO DELLA SPESA COMPLESSIVA DI EURO 13.359,00 PER LA CAMPAGNA PUBBLICITARIA IN OCCASIONE DI ART CITY 2019</t>
  </si>
  <si>
    <t xml:space="preserve">719000242</t>
  </si>
  <si>
    <t xml:space="preserve">081900000302</t>
  </si>
  <si>
    <t xml:space="preserve">PAG.TO FT: 100/19</t>
  </si>
  <si>
    <t xml:space="preserve">719000243</t>
  </si>
  <si>
    <t xml:space="preserve">081900000303</t>
  </si>
  <si>
    <t xml:space="preserve">116765</t>
  </si>
  <si>
    <t xml:space="preserve">319001827</t>
  </si>
  <si>
    <t xml:space="preserve">PG.14087/2019: AFFIDAMENTO A PROMOS COMUNICAZIONE S.A.S. DEL SERVIZIO DI STAMPA E DISTRIBUZIONE CARTOLINE PROMOZIONALI PER INIZI</t>
  </si>
  <si>
    <t xml:space="preserve">PAG.TO FT: 19/19</t>
  </si>
  <si>
    <t xml:space="preserve">719000244</t>
  </si>
  <si>
    <t xml:space="preserve">081900000304</t>
  </si>
  <si>
    <t xml:space="preserve">95414</t>
  </si>
  <si>
    <t xml:space="preserve">319003572</t>
  </si>
  <si>
    <t xml:space="preserve">PG.N.148564/2019-AFFIDAMENTO A ANTENNA AUDIO ITALIA S.R.L. DELLA FORNITURA DI N. 40 AUDIOGUIDE XP CLASSIC PER L'ANNO 2019. CONTE</t>
  </si>
  <si>
    <t xml:space="preserve">PAG.TO FT: 67/001/19</t>
  </si>
  <si>
    <t xml:space="preserve">719000245</t>
  </si>
  <si>
    <t xml:space="preserve">081900000305</t>
  </si>
  <si>
    <t xml:space="preserve">PAG.TO FT: 59-PA19/19</t>
  </si>
  <si>
    <t xml:space="preserve">719000246</t>
  </si>
  <si>
    <t xml:space="preserve">081900000306</t>
  </si>
  <si>
    <t xml:space="preserve">119135</t>
  </si>
  <si>
    <t xml:space="preserve">319002037</t>
  </si>
  <si>
    <t xml:space="preserve">PG.37983/19: AFFIDAMENTO A SISTEMA MUSEALE DI ATENEO DEL SERVIZIO STRAORDINARIO DI VIGILANZA DI PALAZZO POGGI PER IL PROGETTO SP</t>
  </si>
  <si>
    <t xml:space="preserve">PAG.TO FT: VESMA-183/19</t>
  </si>
  <si>
    <t xml:space="preserve">081900000307</t>
  </si>
  <si>
    <t xml:space="preserve">719000248</t>
  </si>
  <si>
    <t xml:space="preserve">081900000311</t>
  </si>
  <si>
    <t xml:space="preserve">319003970</t>
  </si>
  <si>
    <t xml:space="preserve">PG.222011/19 AUTORIZZAZIONE ALLA SPESA COMPLESSIVA DI EURO 4.794,60 ONERI FISCALI INCLUSI PER CAMPAGNA PUBBLICITARIA IN OCCASION</t>
  </si>
  <si>
    <t xml:space="preserve">PAG.TO FT: 16955/19</t>
  </si>
  <si>
    <t xml:space="preserve">719000249</t>
  </si>
  <si>
    <t xml:space="preserve">081900000312</t>
  </si>
  <si>
    <t xml:space="preserve">120322</t>
  </si>
  <si>
    <t xml:space="preserve">319004321</t>
  </si>
  <si>
    <t xml:space="preserve">PG.263982/2019-AFFIDAMENTO A DITTRICH &amp; SCHLECHTRIEM CONCEPT STORE GMSH DEL SERVIZIO DI ORGANIZZAZIONE E COORDINAMENTO DELLA LOG</t>
  </si>
  <si>
    <t xml:space="preserve">PAG.TO FT: 500011483/19</t>
  </si>
  <si>
    <t xml:space="preserve">719000250</t>
  </si>
  <si>
    <t xml:space="preserve">081900000313</t>
  </si>
  <si>
    <t xml:space="preserve">120361</t>
  </si>
  <si>
    <t xml:space="preserve">319004222</t>
  </si>
  <si>
    <t xml:space="preserve">PG.N.238814/2019-AFFIDAMENTO A BROKEN BLOCKE PRODUCTION DEL SERVIZIO DI NOLEGGIO ATTREZZATURE IN OCCASIONE DELLA MOSTRA DEDICATA</t>
  </si>
  <si>
    <t xml:space="preserve">PAG.TO FT: 190601_12_J-CH_A/19</t>
  </si>
  <si>
    <t xml:space="preserve">719000251</t>
  </si>
  <si>
    <t xml:space="preserve">081900000314</t>
  </si>
  <si>
    <t xml:space="preserve">120324</t>
  </si>
  <si>
    <t xml:space="preserve">319004224</t>
  </si>
  <si>
    <t xml:space="preserve">PG.N.229219/2019-CONFERIMENTO DI UN INCARICO PROFESSIONALE A JULIAN CHARRIERE PER LA REALIZZAZIONE DELLA MOSTRA A LUI DEDICATA P</t>
  </si>
  <si>
    <t xml:space="preserve">PAG.TO FT: 2019-057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M109" sheet="RawData"/>
  </cacheSource>
  <cacheFields count="13">
    <cacheField name="Indice di gruppo" numFmtId="0">
      <sharedItems count="95">
        <s v="719000080"/>
        <s v="719000149"/>
        <s v="719000151"/>
        <s v="719000152"/>
        <s v="719000153"/>
        <s v="719000154"/>
        <s v="719000155"/>
        <s v="719000156"/>
        <s v="719000157"/>
        <s v="719000158"/>
        <s v="719000159"/>
        <s v="719000160"/>
        <s v="719000161"/>
        <s v="719000162"/>
        <s v="719000163"/>
        <s v="719000164"/>
        <s v="719000165"/>
        <s v="719000166"/>
        <s v="719000168"/>
        <s v="719000169"/>
        <s v="719000170"/>
        <s v="719000171"/>
        <s v="719000172"/>
        <s v="719000173"/>
        <s v="719000174"/>
        <s v="719000175"/>
        <s v="719000176"/>
        <s v="719000178"/>
        <s v="719000179"/>
        <s v="719000180"/>
        <s v="719000181"/>
        <s v="719000182"/>
        <s v="719000183"/>
        <s v="719000184"/>
        <s v="719000185"/>
        <s v="719000186"/>
        <s v="719000188"/>
        <s v="719000189"/>
        <s v="719000190"/>
        <s v="719000191"/>
        <s v="719000192"/>
        <s v="719000193"/>
        <s v="719000194"/>
        <s v="719000195"/>
        <s v="719000196"/>
        <s v="719000197"/>
        <s v="719000198"/>
        <s v="719000199"/>
        <s v="719000201"/>
        <s v="719000203"/>
        <s v="719000204"/>
        <s v="719000205"/>
        <s v="719000206"/>
        <s v="719000207"/>
        <s v="719000209"/>
        <s v="719000210"/>
        <s v="719000211"/>
        <s v="719000212"/>
        <s v="719000213"/>
        <s v="719000214"/>
        <s v="719000215"/>
        <s v="719000216"/>
        <s v="719000217"/>
        <s v="719000218"/>
        <s v="719000219"/>
        <s v="719000220"/>
        <s v="719000221"/>
        <s v="719000222"/>
        <s v="719000223"/>
        <s v="719000224"/>
        <s v="719000225"/>
        <s v="719000226"/>
        <s v="719000227"/>
        <s v="719000228"/>
        <s v="719000229"/>
        <s v="719000230"/>
        <s v="719000231"/>
        <s v="719000232"/>
        <s v="719000233"/>
        <s v="719000234"/>
        <s v="719000235"/>
        <s v="719000236"/>
        <s v="719000237"/>
        <s v="719000238"/>
        <s v="719000240"/>
        <s v="719000241"/>
        <s v="719000242"/>
        <s v="719000243"/>
        <s v="719000244"/>
        <s v="719000245"/>
        <s v="719000246"/>
        <s v="719000248"/>
        <s v="719000249"/>
        <s v="719000250"/>
        <s v="719000251"/>
      </sharedItems>
    </cacheField>
    <cacheField name="Numero mandato definitivo" numFmtId="0">
      <sharedItems count="108">
        <s v="081900000180"/>
        <s v="081900000183"/>
        <s v="081900000184"/>
        <s v="081900000185"/>
        <s v="081900000186"/>
        <s v="081900000187"/>
        <s v="081900000188"/>
        <s v="081900000189"/>
        <s v="081900000190"/>
        <s v="081900000191"/>
        <s v="081900000192"/>
        <s v="081900000193"/>
        <s v="081900000194"/>
        <s v="081900000195"/>
        <s v="081900000196"/>
        <s v="081900000197"/>
        <s v="081900000198"/>
        <s v="081900000199"/>
        <s v="081900000203"/>
        <s v="081900000204"/>
        <s v="081900000205"/>
        <s v="081900000206"/>
        <s v="081900000207"/>
        <s v="081900000208"/>
        <s v="081900000211"/>
        <s v="081900000212"/>
        <s v="081900000213"/>
        <s v="081900000214"/>
        <s v="081900000215"/>
        <s v="081900000216"/>
        <s v="081900000217"/>
        <s v="081900000218"/>
        <s v="081900000219"/>
        <s v="081900000220"/>
        <s v="081900000224"/>
        <s v="081900000228"/>
        <s v="081900000229"/>
        <s v="081900000232"/>
        <s v="081900000233"/>
        <s v="081900000234"/>
        <s v="081900000235"/>
        <s v="081900000236"/>
        <s v="081900000237"/>
        <s v="081900000238"/>
        <s v="081900000239"/>
        <s v="081900000240"/>
        <s v="081900000241"/>
        <s v="081900000243"/>
        <s v="081900000244"/>
        <s v="081900000245"/>
        <s v="081900000246"/>
        <s v="081900000247"/>
        <s v="081900000248"/>
        <s v="081900000249"/>
        <s v="081900000250"/>
        <s v="081900000251"/>
        <s v="081900000253"/>
        <s v="081900000256"/>
        <s v="081900000257"/>
        <s v="081900000260"/>
        <s v="081900000261"/>
        <s v="081900000262"/>
        <s v="081900000263"/>
        <s v="081900000265"/>
        <s v="081900000266"/>
        <s v="081900000267"/>
        <s v="081900000268"/>
        <s v="081900000269"/>
        <s v="081900000270"/>
        <s v="081900000271"/>
        <s v="081900000272"/>
        <s v="081900000273"/>
        <s v="081900000274"/>
        <s v="081900000275"/>
        <s v="081900000276"/>
        <s v="081900000277"/>
        <s v="081900000278"/>
        <s v="081900000279"/>
        <s v="081900000280"/>
        <s v="081900000281"/>
        <s v="081900000282"/>
        <s v="081900000283"/>
        <s v="081900000284"/>
        <s v="081900000285"/>
        <s v="081900000286"/>
        <s v="081900000287"/>
        <s v="081900000288"/>
        <s v="081900000289"/>
        <s v="081900000290"/>
        <s v="081900000291"/>
        <s v="081900000292"/>
        <s v="081900000293"/>
        <s v="081900000294"/>
        <s v="081900000295"/>
        <s v="081900000296"/>
        <s v="081900000297"/>
        <s v="081900000300"/>
        <s v="081900000301"/>
        <s v="081900000302"/>
        <s v="081900000303"/>
        <s v="081900000304"/>
        <s v="081900000305"/>
        <s v="081900000306"/>
        <s v="081900000307"/>
        <s v="081900000311"/>
        <s v="081900000312"/>
        <s v="081900000313"/>
        <s v="081900000314"/>
      </sharedItems>
    </cacheField>
    <cacheField name="Codice meccanografico" numFmtId="0">
      <sharedItems count="3">
        <s v="05020103"/>
        <s v="05020104"/>
        <s v="05020110"/>
      </sharedItems>
    </cacheField>
    <cacheField name="Fornitore" numFmtId="0">
      <sharedItems count="77">
        <s v="103275"/>
        <s v="104676"/>
        <s v="105228"/>
        <s v="106373"/>
        <s v="106470"/>
        <s v="107028"/>
        <s v="107128"/>
        <s v="108161"/>
        <s v="108385"/>
        <s v="109428"/>
        <s v="109485"/>
        <s v="109994"/>
        <s v="110697"/>
        <s v="110722"/>
        <s v="1108"/>
        <s v="111453"/>
        <s v="111538"/>
        <s v="112024"/>
        <s v="112073"/>
        <s v="112075"/>
        <s v="112632"/>
        <s v="112868"/>
        <s v="113308"/>
        <s v="113549"/>
        <s v="114602"/>
        <s v="115308"/>
        <s v="115652"/>
        <s v="116765"/>
        <s v="117643"/>
        <s v="117922"/>
        <s v="118276"/>
        <s v="118715"/>
        <s v="118976"/>
        <s v="118984"/>
        <s v="119135"/>
        <s v="119401"/>
        <s v="119660"/>
        <s v="119698"/>
        <s v="119769"/>
        <s v="119801"/>
        <s v="119987"/>
        <s v="119989"/>
        <s v="119991"/>
        <s v="119992"/>
        <s v="119993"/>
        <s v="120100"/>
        <s v="120315"/>
        <s v="120322"/>
        <s v="120324"/>
        <s v="120361"/>
        <s v="15258"/>
        <s v="15749"/>
        <s v="19042"/>
        <s v="19343"/>
        <s v="20060"/>
        <s v="20705"/>
        <s v="2160"/>
        <s v="22956"/>
        <s v="23658"/>
        <s v="24643"/>
        <s v="28113"/>
        <s v="3484"/>
        <s v="50931"/>
        <s v="71140"/>
        <s v="74657"/>
        <s v="78517"/>
        <s v="79250"/>
        <s v="88"/>
        <s v="90313"/>
        <s v="90814"/>
        <s v="93236"/>
        <s v="95414"/>
        <s v="95784"/>
        <s v="96386"/>
        <s v="97741"/>
        <s v="98367"/>
        <s v="98478"/>
      </sharedItems>
    </cacheField>
    <cacheField name="Nome" numFmtId="0">
      <sharedItems count="76">
        <s v="ABSOLUT DI M.LIOCE &amp; C. SNC"/>
        <s v="AMACI ASSOC. MUSEI ARTE CONTEMPORAN"/>
        <s v="ANTENNA AUDIO ITALIA SRL"/>
        <s v="AON SPA"/>
        <s v="APPLAUSI SNC"/>
        <s v="AQUILA CORDE ARMONICHE S.R.L."/>
        <s v="ARTURO PIANA"/>
        <s v="ASCE - ASSOCIATION OF SIGNIFICANT"/>
        <s v="ASS. CULT. PERSEPHONE, LE PAUSE DEL"/>
        <s v="ASSOCAZIONE CULTURALE FORMATI"/>
        <s v="ASSOCIAZIONE CULTURALE GONZO"/>
        <s v="ASSOCIAZIONE LA MUSICA INTERNA"/>
        <s v="ASSOCIAZIONE MUSICA E NUVOLE"/>
        <s v="ASSOCIAZIONE QB QUANTO BASTA"/>
        <s v="ASTERISCO S.R.L."/>
        <s v="AUSER VOLONTARIATO DI BOLOGNA-ONLUS"/>
        <s v="AUTORITA NAZ ANTICORRUZIONE"/>
        <s v="BOLOGNA WELCOME SRL"/>
        <s v="BONONIA UNIVERSITY PRESS SRL"/>
        <s v="BROKEN BLOKE PRODUCTION"/>
        <s v="BRUNO STEFANINI LIUTAIO"/>
        <s v="C.M.I. DI CERESI MIRCO"/>
        <s v="CAD SALVIONI &amp; TRAVASONI S.R.L."/>
        <s v="CANTELLI S.R.L."/>
        <s v="CENTRO LAVANDERIA  SRL"/>
        <s v="CLUST-ER INDUSTRIE CULTURALI RICREA"/>
        <s v="CON.SERVICE S. P. A."/>
        <s v="COOPSERVICE  SOC.COOP.P.A."/>
        <s v="COSEPURI  SOC.COOP.P.A."/>
        <s v="CROWN WORLDWIDE SRL"/>
        <s v="DITTRICH &amp; SCHLECHTRIEM"/>
        <s v="E-FLUX"/>
        <s v="ECOSISTEMA SOC.COOP.A R.L."/>
        <s v="ELLEDIEMME LIBRI DAL MONDO SRL"/>
        <s v="FALLIMENTO FISHFAN S.R.L."/>
        <s v="FINCOMMUNICATION S.R.L."/>
        <s v="FONDAZIONE LAC O LE MON"/>
        <s v="FONDAZIONE VILLA GHIGI"/>
        <s v="FORNARI LUCIANO &amp; C. SAS"/>
        <s v="FRIGERIO VIAGGI S.R.L."/>
        <s v="GIANCARLO POLITI EDITORE SRL"/>
        <s v="GREGOR PODNAR"/>
        <s v="GRUPPO N.N. S.R.L."/>
        <s v="HOTEL ROMA  SRL"/>
        <s v="IAML   ITALIA"/>
        <s v="INTERNATIONAL NUMISMATIC COUNCIL"/>
        <s v="INTRAS CONGRESSI S.R.L."/>
        <s v="IST.ITALIANO DI PREISTORIA E PROTOS"/>
        <s v="ISTITUZIONE VILLA SMERALDI"/>
        <s v="JOOG S.r.l. con Socio Unico"/>
        <s v="JULIAN CHARRIERE"/>
        <s v="L'ACCORDATORE-FRIGNANI ALBERTO"/>
        <s v="LES GENS D'UTERPAN"/>
        <s v="M.Z. S.N.C."/>
        <s v="MARTINSPEED LTD"/>
        <s v="MECCANICA TEMPERATA"/>
        <s v="NETLIT MEDIA LITERACY NETWORK Srl"/>
        <s v="OFFICINE DELLA CULTURA SCARL"/>
        <s v="OFICINA IMPRESA SOCIALE SRL"/>
        <s v="PROMOS COMUNICAZIONE DI DANILO"/>
        <s v="PUBLIERRE S.R.L."/>
        <s v="QUADRICROMA SAS DI TAGLIOLI MICHELE"/>
        <s v="REGGIO INIZIATIVE CULTURALI SRL"/>
        <s v="REKEEP S.P.A."/>
        <s v="S.A.B. STAMPA ARTIGIANA BOL. SNC"/>
        <s v="S.I.A.E."/>
        <s v="SACA  S.C.A R.L."/>
        <s v="SENZA TITOLO S.R.L."/>
        <s v="SER DATA   SRL"/>
        <s v="SIGN PUBBLITECNICA SAS DI"/>
        <s v="STUDIO CINE TELEVISIVO GINETTO CAMP"/>
        <s v="TIRRENIA   SRL"/>
        <s v="TRADING POST EXPRESS SERVICE SRL"/>
        <s v="UNIVERSITA' STUDI BOLOGNA"/>
        <s v="ZANI HOTEL SRL"/>
        <s v="ZONI ELISABETTA"/>
      </sharedItems>
    </cacheField>
    <cacheField name="Data mandato definitiva" numFmtId="0">
      <sharedItems containsSemiMixedTypes="0" containsNonDate="0" containsDate="1" containsString="0" minDate="2019-04-03T00:00:00" maxDate="2019-06-28T00:00:00" count="23">
        <d v="2019-04-03T00:00:00"/>
        <d v="2019-04-18T00:00:00"/>
        <d v="2019-05-02T00:00:00"/>
        <d v="2019-05-06T00:00:00"/>
        <d v="2019-05-08T00:00:00"/>
        <d v="2019-05-09T00:00:00"/>
        <d v="2019-05-10T00:00:00"/>
        <d v="2019-05-13T00:00:00"/>
        <d v="2019-05-14T00:00:00"/>
        <d v="2019-05-15T00:00:00"/>
        <d v="2019-05-21T00:00:00"/>
        <d v="2019-05-22T00:00:00"/>
        <d v="2019-05-23T00:00:00"/>
        <d v="2019-05-24T00:00:00"/>
        <d v="2019-06-03T00:00:00"/>
        <d v="2019-06-05T00:00:00"/>
        <d v="2019-06-10T00:00:00"/>
        <d v="2019-06-11T00:00:00"/>
        <d v="2019-06-17T00:00:00"/>
        <d v="2019-06-20T00:00:00"/>
        <d v="2019-06-21T00:00:00"/>
        <d v="2019-06-25T00:00:00"/>
        <d v="2019-06-28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13.12" maxValue="85064.35" count="99">
        <n v="13.12"/>
        <n v="24.15"/>
        <n v="47.12"/>
        <n v="70"/>
        <n v="84.18"/>
        <n v="84.86"/>
        <n v="85"/>
        <n v="88"/>
        <n v="95.74"/>
        <n v="100"/>
        <n v="102.13"/>
        <n v="128.1"/>
        <n v="142.1"/>
        <n v="150"/>
        <n v="156"/>
        <n v="163.87"/>
        <n v="183"/>
        <n v="207.4"/>
        <n v="263.96"/>
        <n v="264.62"/>
        <n v="300"/>
        <n v="308"/>
        <n v="313.95"/>
        <n v="330"/>
        <n v="350"/>
        <n v="357.37"/>
        <n v="366"/>
        <n v="392.84"/>
        <n v="402.98"/>
        <n v="414"/>
        <n v="427"/>
        <n v="428.46"/>
        <n v="436.37"/>
        <n v="480"/>
        <n v="500"/>
        <n v="508.16"/>
        <n v="549"/>
        <n v="583"/>
        <n v="600"/>
        <n v="602.02"/>
        <n v="610"/>
        <n v="639.4"/>
        <n v="750"/>
        <n v="956.68"/>
        <n v="1000"/>
        <n v="1006.5"/>
        <n v="1022.36"/>
        <n v="1030.92"/>
        <n v="1037"/>
        <n v="1104.73"/>
        <n v="1122.4"/>
        <n v="1124"/>
        <n v="1130"/>
        <n v="1171.2"/>
        <n v="1207.8"/>
        <n v="1227.56"/>
        <n v="1237.6"/>
        <n v="1304.28"/>
        <n v="1485"/>
        <n v="1540"/>
        <n v="1629.27"/>
        <n v="1708"/>
        <n v="1927.6"/>
        <n v="1960"/>
        <n v="2026"/>
        <n v="2074"/>
        <n v="2184"/>
        <n v="2260.3"/>
        <n v="2318"/>
        <n v="2420"/>
        <n v="2440"/>
        <n v="2500"/>
        <n v="2650"/>
        <n v="2791.36"/>
        <n v="3342.8"/>
        <n v="3635.6"/>
        <n v="3660"/>
        <n v="4362"/>
        <n v="5000"/>
        <n v="5448.42"/>
        <n v="5490"/>
        <n v="5856"/>
        <n v="7609.99"/>
        <n v="8723"/>
        <n v="10000"/>
        <n v="11163"/>
        <n v="13530"/>
        <n v="13969"/>
        <n v="15600"/>
        <n v="17500"/>
        <n v="18490"/>
        <n v="20000"/>
        <n v="31999.99"/>
        <n v="37550.1"/>
        <n v="45697.21"/>
        <n v="50072.42"/>
        <n v="69046.59"/>
        <n v="82087.55"/>
        <n v="85064.35"/>
      </sharedItems>
    </cacheField>
    <cacheField name="Pos. finanz." numFmtId="0">
      <sharedItems count="8">
        <s v="UG0040-000"/>
        <s v="UG0050-000"/>
        <s v="UG0058-000"/>
        <s v="UG0060-000"/>
        <s v="UG0070-000"/>
        <s v="UG0080-000"/>
        <s v="UG0090-000"/>
        <s v="UG0120-000"/>
      </sharedItems>
    </cacheField>
    <cacheField name="Fondi accantonati" numFmtId="0">
      <sharedItems count="94">
        <s v="316003034"/>
        <s v="317001131"/>
        <s v="318002884"/>
        <s v="318002899"/>
        <s v="318002994"/>
        <s v="318003266"/>
        <s v="318003983"/>
        <s v="318005071"/>
        <s v="318005194"/>
        <s v="318006065"/>
        <s v="318006325"/>
        <s v="318006439"/>
        <s v="318006505"/>
        <s v="318006531"/>
        <s v="319000311"/>
        <s v="319000532"/>
        <s v="319001592"/>
        <s v="319001595"/>
        <s v="319001662"/>
        <s v="319001692"/>
        <s v="319001723"/>
        <s v="319001796"/>
        <s v="319001818"/>
        <s v="319001827"/>
        <s v="319001858"/>
        <s v="319001859"/>
        <s v="319001860"/>
        <s v="319001877"/>
        <s v="319002033"/>
        <s v="319002036"/>
        <s v="319002037"/>
        <s v="319002040"/>
        <s v="319002042"/>
        <s v="319002925"/>
        <s v="319002933"/>
        <s v="319002937"/>
        <s v="319002939"/>
        <s v="319002940"/>
        <s v="319002946"/>
        <s v="319002948"/>
        <s v="319002949"/>
        <s v="319002951"/>
        <s v="319002952"/>
        <s v="319002953"/>
        <s v="319003096"/>
        <s v="319003154"/>
        <s v="319003164"/>
        <s v="319003165"/>
        <s v="319003183"/>
        <s v="319003186"/>
        <s v="319003224"/>
        <s v="319003226"/>
        <s v="319003230"/>
        <s v="319003231"/>
        <s v="319003232"/>
        <s v="319003242"/>
        <s v="319003353"/>
        <s v="319003354"/>
        <s v="319003355"/>
        <s v="319003356"/>
        <s v="319003357"/>
        <s v="319003359"/>
        <s v="319003360"/>
        <s v="319003375"/>
        <s v="319003376"/>
        <s v="319003433"/>
        <s v="319003475"/>
        <s v="319003515"/>
        <s v="319003529"/>
        <s v="319003534"/>
        <s v="319003536"/>
        <s v="319003537"/>
        <s v="319003541"/>
        <s v="319003569"/>
        <s v="319003572"/>
        <s v="319003696"/>
        <s v="319003700"/>
        <s v="319003805"/>
        <s v="319003817"/>
        <s v="319003825"/>
        <s v="319003849"/>
        <s v="319003864"/>
        <s v="319003918"/>
        <s v="319003962"/>
        <s v="319003970"/>
        <s v="319004006"/>
        <s v="319004144"/>
        <s v="319004222"/>
        <s v="319004224"/>
        <s v="319004321"/>
        <s v="419000081"/>
        <s v="419000082"/>
        <s v="419000090"/>
        <s v="419000128"/>
      </sharedItems>
    </cacheField>
    <cacheField name="Causale" numFmtId="0">
      <sharedItems count="79">
        <s v="P.G. N. 100563/2018: AFFIDAMENTO A CENTRO LAVANDERIA S.R.L. DEL SERVIZO DI LAVANDERIA PER CASA NATALI NEI PRIMI MESI DEL 2018. C"/>
        <s v="P.G. N. 100944/2019: AFFIDAMENTO A JOOG S.R.L. DELLA FORNITURA DI N. 15 BOCCIONI DI ACQUA PER LA SEZIONE DIDATTICA DELL' AREA AR"/>
        <s v="P.G. N. 101390/2019: AFFIDAMENTO A ECOSISTEMA SOC.COOP. DEL SERVIZIO DI MANUTENZIONE IMPIANTI AUDIO VIDEO PER IL MUSEO DEL PATRI"/>
        <s v="P.G. N. 123332/2019: AFFIDAMENTO A CROWN WORLDWIDE S.R.L. DEL SERVIZIO DI MOVIMENTAZIONE DI UN'OPERA D'ARTE PRESSO LA SEDE DEL M"/>
        <s v="P.G. N. 37163/2016 - AUTORIZZAZIONE ALLA SPESA DI EURO 6.529,57 ONERI FISCALI INCLUSI PER LA FORNITURA DI RIVISTE E PERIODICI AL"/>
        <s v="P.G. N. 45284/2018: SUBIMPEGNO DELLA SPESA DI EURO 1.747,404,50 RELATIVA AI SERVIZI DI ACCOGLIENZA, BIGLIETTERIA, BOOKSHOP, SORV"/>
        <s v="P.G. N. 493839/2018: AFFIDAMENTO ALLA DITTA M.Z. S.N.C. DEL SERVIZIO ANNUALE DI MANUTENZIONE DELLA CALDAIA DI CASA NATALI E CONT"/>
        <s v="P.G. N. 54507/2018: AFFIDAMENTO A ELLEDIEMME DEL RINNOVO DI ABBONAMENTI A RIVISTE E PUBBLICAZIONI SPECIALISTICHE PER LE BIBLIOTE"/>
        <s v="P.G. N. 56859/2018: AFFIDAMENTO A FRIGERIO VIAGGI S.R.L. DEL SERVIZIO DI BIGLIETTERIA AEREA E FERROVIARIA PER L'ISTITUZIONE BOLO"/>
        <s v="P.G. N. 57289/2018: AFFIDAMENTO A TRADING POST EXPRESS SERVICE S.R.L. DEL SERVIZIO DI CONSEGNA CON CORRIERE PER L'ISTITUZIONE BO"/>
        <s v="P.G. n. 77336/2017:AFFIDAMENTO A SEGUITO DI ADESIONE ALLA CONVENZIONE - INTERCENT-ER AGENZIA REGIONALE, DEL SERVIZIO DI VIGILANZ"/>
        <s v="P.G. N. 80701/2018. AFFIDAMENTO ALLA DITTA ABSOLUT DI M. LIOCE &amp; C. S.N.C. DEL SERVIZIO DI SUPPORTO ORGANIZZATIVO AL PROGETTO &quot;R"/>
        <s v="P.G. N. 83355/2019: APPROVAZIONE DEL CONTRATTO PER LA REALIZZAZIONE DELL'INIZIATIVA &quot;INSOLITA VISITA&quot; PRESSO IL MUSEO CIVICO MED"/>
        <s v="P.G.219548/19: PRENOTAZIONE DI IMPEGNO DELLA SPESA COMPLESSIVA DI EURO 2.916.865,00 PER L'AVVIO DELLA PROCEDURA DI GARA PER L'AF"/>
        <s v="P.G.N.219065/2018-AFFIDAMENTO A FISHFAN S.R.L. DEL SERVIZIO DI NOLEGGIO E MANUTENZIONE ACQUARIO CON PESCI PER OPERA ARTISTA RUTH"/>
        <s v="p.g.n.370779/2016-AUTORIZZAZIONE ALLA SPESA DI EURO 6.525,11 ONERI FISCALI INCLUSI PER RINNOVO ABBONAMENTO ANNUALE A RIVISTE E"/>
        <s v="PG: 72590/19: AUTORIZZAZIONE ALLA SPESA DI EURO 3.225,00 ONERI FISCALI INCLUSI PER L'ADESIONE DEI MUSEI DELL'ISTITUZIONE BOLOGNA"/>
        <s v="Pg.120560/2018: SUBIMPEGNO DELLA SPESA DI EURO 733.182,00 RELATIVA AI SERVIZI DI MEDIAZIONE CULTURALE PER IL PERIODO 01/06/2018-"/>
        <s v="PG.13556/2019: AFFIDAMENTO A CROWN WORLDWIDE S.R.L. DEL SERVIZIO DI ALLESTIMENTO DELLA MOSTRA GORAN TRBULJAK PRESSO VILLA DELLE"/>
        <s v="PG.14087/2019: AFFIDAMENTO A PROMOS COMUNICAZIONE S.A.S. DEL SERVIZIO DI STAMPA E DISTRIBUZIONE CARTOLINE PROMOZIONALI PER INIZI"/>
        <s v="PG.16142/2019: AFFIDAMENTO DELLA SPESA COMPLESSIVA DI EURO 13.359,00 PER LA CAMPAGNA PUBBLICITARIA IN OCCASIONE DI ART CITY 2019"/>
        <s v="PG.16819/19: AFFIDAMENTO ALLA COMPAGNIA LES GENS D'UTERPAN DELLO SVOLGIMENTO DELL'INIZIATIVA &quot;ANTHROPOMETRY&quot; PRESSO IL PADIGLION"/>
        <s v="PG.197185/2019: AFFIDAMENTO A ZANI HOTEL S.R.L. DEL SERVIZIO DI OSPITALITA' PER I RELATORI COINVOLTI NELLE INIZIATIVE CORRELATE"/>
        <s v="PG.201137/2019:CONCESSIONE DI UN CONTRIBUTO ALLA FONDAZIONE LAC O LE MON PER PROGETTO LEGATO ALLA MOSTRA &quot;NO, ORESTE NO!&quot; PER EU"/>
        <s v="PG.21341/2019: AFFIDAMENTO A C.M.I. DI CERESI MIRCO DEL SERVIZIO DI ASSISTENZA E MANUTENZIONE DEGLI IMPIANTI ELETTRICI DEL MUSEO"/>
        <s v="PG.222011/19 AUTORIZZAZIONE ALLA SPESA COMPLESSIVA DI EURO 4.794,60 ONERI FISCALI INCLUSI PER CAMPAGNA PUBBLICITARIA IN OCCASION"/>
        <s v="PG.240640/2019- AFFIDAMENTO AD AON S.P.A. DEL SERVIZIO DI COPERTURA ASSICURATIVA DELLE OPERE ESPOSTE PER LA MOSTRA DI JULIAN CHA"/>
        <s v="PG.26134/2019: AFFIDAMENTO A SACA SOC. COOP. P.A. DEL SERVIZIO DI TRASPORTO PERSONE IN OCCASIONE DEL PROGETTO &quot;ORIENTAMENTO CONS"/>
        <s v="PG.263982/2019-AFFIDAMENTO A DITTRICH &amp; SCHLECHTRIEM CONCEPT STORE GMSH DEL SERVIZIO DI ORGANIZZAZIONE E COORDINAMENTO DELLA LOG"/>
        <s v="PG.27103,,/19: AFFIDAMENTO A SALVIONI &amp; TRAVASONI S.R.L. DEL SERVIZIO DI ASSISTENZA DOGANALE PER L' OPERA 'PONY TAILS' IN OCCASI"/>
        <s v="PG.32155/19: FFIDAMENTO A ASTERISCO S.R.L. DEL SERVIZIO DI STAMPA DEI COMUNICATI PER ART CITY 2019. CONTESTUALE IMPEGNO DI SPESA"/>
        <s v="PG.34166/19: AFFIDAMENTO ALLA GALERJA GREGOR PODNAR DELLA FORNITURA DI N.300 COPIE DEL CATALOGO GORAN TRBULJAK CONTESTUALE IMPEG"/>
        <s v="PG.37983/19: AFFIDAMENTO A SISTEMA MUSEALE DI ATENEO DEL SERVIZIO STRAORDINARIO DI VIGILANZA DI PALAZZO POGGI PER IL PROGETTO SP"/>
        <s v="PG.45173/19: AFFIDAMENTO A TIRRENIA S.R.L. DELLA FORNITURA DI STRISCE ANTITACCHEGGIO PER BIBLIOTECA MAMBO. CONTESTUALE IMPEGNO D"/>
        <s v="PG.48051/19: AFFIDAMENTO A CANTELLI S.R.L. DEL SERVIZIO DI STAMPA PER LA GRAFICA DELLA MOSTRA &quot;FORMAZIONE PROFESSIONALE, LAVORO"/>
        <s v="PG.51530/19: AFFIDAMENTO A COSE PURI SOC. COOP. DEL SERVIZIO DI TRASPORTO PERSONE IN OCCASIONE DELLA NOTTE BIANCA PER ART CITY 2"/>
        <s v="PG.517360/18: AFFIDAMENTO A ELLEDIEMME DEL RINNOVO DI ABBONAMENTI A RIVISTE E PUBBLICAZIONI SPECIALISTICHE PER LE BIBLIOTECHE"/>
        <s v="PG.528496/2018: AFFIDAMENTO A PUBLIERRE S.R.L. DELLA REALIZZAZIONE, MONTAGGIO E SMONTAGGIO DI DUE STRISCIONI STRADALI IN OCCASIO"/>
        <s v="PG.528760/18: AFFIDAMENTO A GIANCARLO POLITI EDITORE S.R.L. DELLA PROMOZIONE PUBBLICITARIA PER LA MOSTRA MIKKA ROTTENBERG. CONTE"/>
        <s v="PG.530479/2018:  AFFIDAMENTO A FRIGNANI ALBERTO PER SERVIZIO DI ACCORDATURA PIANOFORTE PRESSO IL MUSE DELLA MUSICA E CONTESTUALE"/>
        <s v="PG.5479/2019:AFFIDAMENTO A ARTURO PIANA DEL SERVIZIO DI TINTEGGIATURA DEGLI SPAZI ESPOSIITIVI DEL MAMBO E DI VILLA DELLE ROSE. C"/>
        <s v="PG.60773/19: AFFIDAMENTO A FORNARI LUCIANO E C. DELLA FORNITURA DI SPILLINE PERSONALIZZATE PER IL PROGETTO DI RACCOLTA FONDI PRE"/>
        <s v="PG.67843/19: AFFIDAMENTO ALL'ASSOCIAZIONE MUSICA E NUVOLE DEL SERVIZIO DI PRESENTAZIONE E REALIZZAZIONE DEL CONCERTO DISTURBATO"/>
        <s v="PG.72590/19: AUTORIZZAZIONE ALLA SPESA DI EURO 3.225,00 ONERI FISCALI INCLUSI PER L'ADESIONE DEI MUSEI DELL'ISTITUZIONE BOLOGNA"/>
        <s v="PG.75705/19: AFFIDAMENTO A CROWN FINE ART S.R.L. DEL SERVIZIO DI MOVIMENTAZIONE OPERE DELLE COLLEZIONI COMUNALI D'ARTE ANTICA."/>
        <s v="PG.79535/19: AFFIDAMENTO A BOLOGNA WELCOME S.R.L. DEL SERVIZIO DI OSPITALITA' PER MIKA ROTTENBERG PER INTERVENTO SU OPERA PARTEC"/>
        <s v="PG.91193/19: FFIDAMENTO A HOTEL ROMA S.R.L. DEL SERVIZIO DI OSPITALITA' PER CONFERENZIERE. CONTESTUALE IMPEGNO DI SPESA DI EURO"/>
        <s v="PG.93079/19: AUTORIZZAZIONE ALLA SPESA DI EURO 3.500,00 ONERI FISCALI INCLUSI PER IL PAGAMENTO DI DIRITTI D'AUTORE A  SIAE SOCIE"/>
        <s v="PG.93083/19: AFFIDAMENTO A REKEEP S.P.A. DI INTERVENTI STRAORDINARI DI PULIZIA PRESSO IL MUSEO CIVICO ARCHEOLOGICO E CONTESTUALE"/>
        <s v="PG.98627/19:  AFFIDAMENTO A ZANI HOTEL S.R.L. DEL SERVIZIO DI OSPITALITA' PER I RELATORI COINVOLTI NELLE INIZIATIVE CORRELATE AL"/>
        <s v="PG.99507/2019-AUTORIZZAZIONE DELLA SPESA COMPLESSIVA DI EURO 810,00 PER LABORATORI DIDATTICI MUSICALI NELL'AMBITO DELLA RASSEGNA"/>
        <s v="PG.N.101695/2019-AFFIDAMENTO A INTRAS S.R.L. DEL SERVIZIO DI TRADUZIONI PER ATTIVITA' 2019 DELL'ISTITUZIONE BOLOGNA MUSEI. CONTE"/>
        <s v="PG.N.111802/2019-AUTORIZZAZIONE ALLA SPESA COMPLESSIVA DI EURO 6.980,50 PER LA REALIZZAZIONE DELL'INIZIATIVA WUNDERKAMMER 2019,"/>
        <s v="PG.N.128317/2019-AFFIDAMENTO A ZANI HOTEL S.R.L. DEL SERVIZIO DI OSPITALITA' PER RELATORI COINVOLTI NELLE INIZIATIVE CORRELATE A"/>
        <s v="PG.N.132732/2019-AUTORIZZAZIONE ALLA SPESA COMPLESSIVA DI EURO 2.501,00 PER CAMPAGNA PUBBLICITARIA IN OCCASIONE DELLA MOSTRA CAT"/>
        <s v="PG.N.141632/2019- AUTORIZZAZIONE ALLA SPESA COMPLESSIVA DI EURO 3.265,00 PER LA REALIZZAZIONE DELL'INIZIATIVA WUNDERKAMMER 2019,"/>
        <s v="PG.N.142929/2019-AUTORIZZAZIONE ALLA SPESA COMPLESSIVA DI EURO 385.723 ,20 RELATIVA A RIMBORSI SPESA PREVISTI A FAVORE DELL'ORGA"/>
        <s v="PG.N.148564/2019-AFFIDAMENTO A ANTENNA AUDIO ITALIA S.R.L. DELLA FORNITURA DI N. 40 AUDIOGUIDE XP CLASSIC PER L'ANNO 2019. CONTE"/>
        <s v="PG.N.153169/2019-AFFIDAMENTO A S.A.B. S.N.C. DELLA STAMPA DEL CATALOGO DELLA MOSTRA &quot;CATHERINE BIOCCA&quot;. CONTESTUALE IMPEGNO DI S"/>
        <s v="PG.N.172120/2019- AFFIDAMENTO A QUADRICROMA S.A.S. DELLA REALIZZAZIONE DI MATERIALE GRAFICO PER LE COLLEZIONI COMUNALI D'ARTE AN"/>
        <s v="PG.N.173103/2019-AFFIDAMENTO A SER DATA S.R.L. DEL SERVIZIO DI ASSISTENZA SOFTWARE SU ATTREZZATURE INFORMATICHE MAC  E ACQUISIZI"/>
        <s v="PG.N.182118/2019-AFFIDAMENTO A BONONIA UNIVERSITY PRESS DEL SERVIZIO DI STAMPA DEL CATALOGO DELLA MOSTRA &quot;FORMAZIONE PROFESSIONA"/>
        <s v="PG.N.192544/2019-AFFIDAMENTO AD AON S.P.A. DEL SERVIZIO DI COPERTURA ASSICURATIVA  PER IL RESTAURO DELL'OPERA IAN TWEEDY ESPOSTA"/>
        <s v="PG.N.200910/2019-CESSIONE DI DIRITTI D'AUTORE DA PARTE DI ELISABETTA ZONI PER LE TRADUZIONI IN ITALIANO DEI TESTI INSERITI NEL V"/>
        <s v="PG.N.214915/2019-AFFIDAMENTO AD AON S.P.A. DEL SERVIZIO DI COPERTURA ASSICURATIVA DELLE OPERE ESPOSTE PER LA MOSTRA &quot;BOLOGNA ROC"/>
        <s v="pg.n.227285/2019-AFFIDAMENTO A GRUPPO N.N. S.R.L. DEL SERVIZIO DI ALLESTIMENTO STRUTTURALE PRESSO LA SEDE DEL MAMBO IN OCCASIONE"/>
        <s v="PG.N.229219/2019-CONFERIMENTO DI UN INCARICO PROFESSIONALE A JULIAN CHARRIERE PER LA REALIZZAZIONE DELLA MOSTRA A LUI DEDICATA P"/>
        <s v="PG.N.238814/2019-AFFIDAMENTO A BROKEN BLOCKE PRODUCTION DEL SERVIZIO DI NOLEGGIO ATTREZZATURE IN OCCASIONE DELLA MOSTRA DEDICATA"/>
        <s v="PG.N.341679/2018-AFFIDAMENTO DEI SERVIZI FORMATIVI PER LA REALIZZAZIONE DEL PROGETTO &quot;I RETROSCENA DEL MUSEO&quot; E CONTESTUALI IMPE"/>
        <s v="PG.N.351035/2018-AFFIDAMENTO A FRIGERIO VIAGGI S.R.L. DEL SERVIZIO DI BIGLIETTERIA AEREA E FERROVIARIA PER L'ISTITUZIONE BOLOGNA"/>
        <s v="PG.N.373323/2018-AFFIDAMENTO ALL'ASSOCIAZIONE LA MUSICA INTERNA DEL SERVIZIO DI IDEAZIONE E REALIZZAZIONE DEL PROGETTO DI DIDATT"/>
        <s v="PG.N.385081/2018-AFFIDAMENTO ALLA DITTA SIGN PUBBLITECNICA S.A.S. DELLA REALIZZAZIONE DEL MATERIALE DI ALLESTIMENTO PER LE MOSTR"/>
        <s v="PG.N.488266/2018-MUSEO CIVILTA' CONTADINA - VILLA SMERALDI EROGAZIONE DI CONTRIBUTI PER COMPLESSIVI EURO 68.000,00 A FAVORE DI E"/>
        <s v="PG.N.488336/2018-AFFIDAMENTO A FINE ART COMPANY MARTINSPEED LTD DEL SERVIZIO DI TRASPORTO DI DUE OPERE PER LA MOSTRA &quot;MIKA ROTTE"/>
        <s v="PG.N.502162/2018-AFFIDAMENTO A E FLUX DELLA PROMOZIONE PUBBLICITARIA PER LA MOSTRA MIKA ROTTEMBERG  E CONTESTUALE IMPEGNO DI SPE"/>
        <s v="PG.N.528725/2018-AFFIDAMENTO A INTRAS S.R.L. DEL SERVIZIO DI TRADUZIONI PER ATTIVITA' 2018  DELL'ISTITUZIONE BOLOGNA MUSEI. CONT"/>
        <s v="PG.N.531035/2018-AFFIDAMENTO A FRIGERIO VIAGGI S.R.L. DEL SERVIZIO DI BIGLIETTERIA AEREA E FERROVIARIA PER L'ISTITUZIONE BOLOGNA"/>
        <s v="PG.N.89764/2019 - AFFIDAMENTO A STUDIO CINETELEVISIVO GINETTO CAMPANINI DELLA RIPRODUZIONE DI DVD PER IL BOOKSHOP DEL MUSEO DEL"/>
        <s v="PG.N.95169/2019-CONCESSIONE DI CONTRIBUTI A FONDAZIONE VILLA GHIGI E UNIVERSITA' DI BOLOGNA PER LA REALIZZAZIONE DEL PROGETTO &quot;I"/>
      </sharedItems>
    </cacheField>
    <cacheField name="Descr.causale pagamento mandato" numFmtId="0">
      <sharedItems count="101">
        <s v="CONTRIBUTO ANNO 2018 MUSEO DELLA CIVILTA' CONTADINA"/>
        <s v="CONTRIBUTO GARA SERVIZI AUSILIARI - MAV 01030634683501174"/>
        <s v="CONTRIBUTO PROGETTO &quot;I RETROSCENA DEL MUSEO&quot;"/>
        <s v="CONTRIBUTO PROGETTO &quot;I RETROSCENA DEL MUSEO&quot; - DIP. SCIENZE EDUCAZIONE"/>
        <s v="CONTRIBUTO PROGETTO MOSTRA &quot;NO, ORESTE NO!&quot;"/>
        <s v="PAG.TO FT: 0000019/02/19"/>
        <s v="PAG.TO FT: 00000197/71/2019/19"/>
        <s v="PAG.TO FT: 000002-2019-EBIS/19"/>
        <s v="PAG.TO FT: 000005-0CPA/19"/>
        <s v="PAG.TO FT: 00003/PA/19"/>
        <s v="PAG.TO FT: 00008/A01/19"/>
        <s v="PAG.TO FT: 000081/19"/>
        <s v="PAG.TO FT: 000194/VPA/19"/>
        <s v="PAG.TO FT: 01/2019/19"/>
        <s v="PAG.TO FT: 05/19"/>
        <s v="PAG.TO FT: 1/106/19"/>
        <s v="PAG.TO FT: 1/107/19"/>
        <s v="PAG.TO FT: 1/144/19"/>
        <s v="PAG.TO FT: 1/19"/>
        <s v="PAG.TO FT: 1/PA/19"/>
        <s v="PAG.TO FT: 100/19"/>
        <s v="PAG.TO FT: 100002/19"/>
        <s v="PAG.TO FT: 100353/X/19"/>
        <s v="PAG.TO FT: 1009/19"/>
        <s v="PAG.TO FT: 106/2019/19"/>
        <s v="PAG.TO FT: 109/19"/>
        <s v="PAG.TO FT: 109/PS/19"/>
        <s v="PAG.TO FT: 119/2019/19"/>
        <s v="PAG.TO FT: 129/2019/19"/>
        <s v="PAG.TO FT: 13/2019/19"/>
        <s v="PAG.TO FT: 16-PA19/19"/>
        <s v="PAG.TO FT: 1619007498 1619007502 1619011611 1619011612/19"/>
        <s v="PAG.TO FT: 16526/19"/>
        <s v="PAG.TO FT: 16955/19"/>
        <s v="PAG.TO FT: 188/2019-ROM-FAT/19"/>
        <s v="PAG.TO FT: 19-0494/19"/>
        <s v="PAG.TO FT: 19/19"/>
        <s v="PAG.TO FT: 190601_12_J-CH_A/19"/>
        <s v="PAG.TO FT: 196/19"/>
        <s v="PAG.TO FT: 2/04/19"/>
        <s v="PAG.TO FT: 2/2/19"/>
        <s v="PAG.TO FT: 2/PA/19"/>
        <s v="PAG.TO FT: 2019-000019/19"/>
        <s v="PAG.TO FT: 2019-000142/19"/>
        <s v="PAG.TO FT: 2019-02-1/19"/>
        <s v="PAG.TO FT: 2019-057/19"/>
        <s v="PAG.TO FT: 2019-069/19"/>
        <s v="PAG.TO FT: 2019/0000050/PO 2019/0000048/PO 2019/0000069/PO 2019/000007"/>
        <s v="PAG.TO FT: 2019/0000050/PO 2019/0000048/PO 2019/0000069/PO/19"/>
        <s v="PAG.TO FT: 2019/0000115/PO 2019/0000114/PO 2019/0000139/PO 2019/000013"/>
        <s v="PAG.TO FT: 2019/0000122/PO 2019/0000132/PO/19"/>
        <s v="PAG.TO FT: 2019TP001244/19"/>
        <s v="PAG.TO FT: 21/19"/>
        <s v="PAG.TO FT: 212/PA 353/PA/19"/>
        <s v="PAG.TO FT: 221/04 303/04 304/04/19"/>
        <s v="PAG.TO FT: 233/19"/>
        <s v="PAG.TO FT: 242539/19"/>
        <s v="PAG.TO FT: 27/1.001/19"/>
        <s v="PAG.TO FT: 27/19"/>
        <s v="PAG.TO FT: 3/19"/>
        <s v="PAG.TO FT: 3/30/19"/>
        <s v="PAG.TO FT: 3/E/19"/>
        <s v="PAG.TO FT: 3/PA/19"/>
        <s v="PAG.TO FT: 333 453/19"/>
        <s v="PAG.TO FT: 35-PA19/19"/>
        <s v="PAG.TO FT: 363/04 387/04/19"/>
        <s v="PAG.TO FT: 370701-600001/19"/>
        <s v="PAG.TO FT: 4/19"/>
        <s v="PAG.TO FT: 4/19/19"/>
        <s v="PAG.TO FT: 500011483/19"/>
        <s v="PAG.TO FT: 510707-000159/19"/>
        <s v="PAG.TO FT: 510707-000162/19"/>
        <s v="PAG.TO FT: 56/19"/>
        <s v="PAG.TO FT: 59-PA19/19"/>
        <s v="PAG.TO FT: 6/2019/19"/>
        <s v="PAG.TO FT: 6/FE/19"/>
        <s v="PAG.TO FT: 67/001/19"/>
        <s v="PAG.TO FT: 79/19"/>
        <s v="PAG.TO FT: 8 12 13 11/19"/>
        <s v="PAG.TO FT: 81/19"/>
        <s v="PAG.TO FT: 8219003614/19"/>
        <s v="PAG.TO FT: 89/19"/>
        <s v="PAG.TO FT: 9 10 17/19"/>
        <s v="PAG.TO FT: 9/19"/>
        <s v="PAG.TO FT: E455 E515/19"/>
        <s v="PAG.TO FT: E477 E515/19"/>
        <s v="PAG.TO FT: E615/19"/>
        <s v="PAG.TO FT: FATTPA 10_19/19"/>
        <s v="PAG.TO FT: FATTPA 2_19/19"/>
        <s v="PAG.TO FT: FATTPA 3_19/19"/>
        <s v="PAG.TO FT: FATTPA 7_19 FATTPA 11_19 FATTPA 15_19/19"/>
        <s v="PAG.TO FT: FPA 1/19/19"/>
        <s v="PAG.TO FT: FPA 122/19/19"/>
        <s v="PAG.TO FT: FPA 124/19 FPA 123/19 FPA 121/19 FPA 120/19 FPA 199/19 FPA"/>
        <s v="PAG.TO FT: FPA 2/19/19"/>
        <s v="PAG.TO FT: FPA 201/19 FPA 268/19/19"/>
        <s v="PAG.TO FT: FPA 204/19/19"/>
        <s v="PAG.TO FT: FPA 266/19 FPA 269/19/19"/>
        <s v="PAG.TO FT: FPA 3/19/19"/>
        <s v="PAG.TO FT: FPA 4/19/19"/>
        <s v="PAG.TO FT: VESMA-183/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1"/>
    <x v="0"/>
    <x v="0"/>
    <x v="19"/>
    <x v="67"/>
    <x v="0"/>
    <x v="0"/>
    <x v="0"/>
    <x v="95"/>
    <x v="1"/>
    <x v="92"/>
    <x v="17"/>
    <x v="78"/>
  </r>
  <r>
    <x v="2"/>
    <x v="1"/>
    <x v="0"/>
    <x v="61"/>
    <x v="43"/>
    <x v="1"/>
    <x v="0"/>
    <x v="0"/>
    <x v="7"/>
    <x v="1"/>
    <x v="45"/>
    <x v="46"/>
    <x v="34"/>
  </r>
  <r>
    <x v="3"/>
    <x v="2"/>
    <x v="0"/>
    <x v="66"/>
    <x v="46"/>
    <x v="1"/>
    <x v="0"/>
    <x v="0"/>
    <x v="73"/>
    <x v="1"/>
    <x v="11"/>
    <x v="75"/>
    <x v="30"/>
  </r>
  <r>
    <x v="4"/>
    <x v="3"/>
    <x v="0"/>
    <x v="50"/>
    <x v="65"/>
    <x v="1"/>
    <x v="0"/>
    <x v="0"/>
    <x v="35"/>
    <x v="1"/>
    <x v="47"/>
    <x v="47"/>
    <x v="31"/>
  </r>
  <r>
    <x v="5"/>
    <x v="4"/>
    <x v="0"/>
    <x v="1"/>
    <x v="39"/>
    <x v="1"/>
    <x v="0"/>
    <x v="0"/>
    <x v="5"/>
    <x v="1"/>
    <x v="4"/>
    <x v="8"/>
    <x v="48"/>
  </r>
  <r>
    <x v="5"/>
    <x v="5"/>
    <x v="0"/>
    <x v="1"/>
    <x v="39"/>
    <x v="1"/>
    <x v="0"/>
    <x v="0"/>
    <x v="47"/>
    <x v="1"/>
    <x v="12"/>
    <x v="69"/>
    <x v="47"/>
  </r>
  <r>
    <x v="6"/>
    <x v="6"/>
    <x v="0"/>
    <x v="22"/>
    <x v="14"/>
    <x v="1"/>
    <x v="0"/>
    <x v="0"/>
    <x v="17"/>
    <x v="1"/>
    <x v="32"/>
    <x v="30"/>
    <x v="55"/>
  </r>
  <r>
    <x v="7"/>
    <x v="7"/>
    <x v="0"/>
    <x v="56"/>
    <x v="23"/>
    <x v="1"/>
    <x v="0"/>
    <x v="0"/>
    <x v="74"/>
    <x v="1"/>
    <x v="33"/>
    <x v="34"/>
    <x v="60"/>
  </r>
  <r>
    <x v="9"/>
    <x v="8"/>
    <x v="0"/>
    <x v="4"/>
    <x v="51"/>
    <x v="1"/>
    <x v="0"/>
    <x v="0"/>
    <x v="53"/>
    <x v="1"/>
    <x v="13"/>
    <x v="39"/>
    <x v="88"/>
  </r>
  <r>
    <x v="8"/>
    <x v="9"/>
    <x v="0"/>
    <x v="67"/>
    <x v="28"/>
    <x v="1"/>
    <x v="0"/>
    <x v="0"/>
    <x v="21"/>
    <x v="1"/>
    <x v="28"/>
    <x v="35"/>
    <x v="22"/>
  </r>
  <r>
    <x v="10"/>
    <x v="10"/>
    <x v="0"/>
    <x v="53"/>
    <x v="71"/>
    <x v="1"/>
    <x v="0"/>
    <x v="0"/>
    <x v="50"/>
    <x v="3"/>
    <x v="37"/>
    <x v="33"/>
    <x v="26"/>
  </r>
  <r>
    <x v="11"/>
    <x v="11"/>
    <x v="0"/>
    <x v="42"/>
    <x v="57"/>
    <x v="1"/>
    <x v="0"/>
    <x v="0"/>
    <x v="58"/>
    <x v="1"/>
    <x v="56"/>
    <x v="52"/>
    <x v="72"/>
  </r>
  <r>
    <x v="12"/>
    <x v="12"/>
    <x v="0"/>
    <x v="11"/>
    <x v="32"/>
    <x v="1"/>
    <x v="0"/>
    <x v="0"/>
    <x v="76"/>
    <x v="1"/>
    <x v="54"/>
    <x v="2"/>
    <x v="87"/>
  </r>
  <r>
    <x v="15"/>
    <x v="13"/>
    <x v="0"/>
    <x v="3"/>
    <x v="38"/>
    <x v="1"/>
    <x v="0"/>
    <x v="0"/>
    <x v="54"/>
    <x v="1"/>
    <x v="36"/>
    <x v="41"/>
    <x v="10"/>
  </r>
  <r>
    <x v="13"/>
    <x v="14"/>
    <x v="0"/>
    <x v="40"/>
    <x v="20"/>
    <x v="1"/>
    <x v="0"/>
    <x v="0"/>
    <x v="16"/>
    <x v="1"/>
    <x v="57"/>
    <x v="52"/>
    <x v="14"/>
  </r>
  <r>
    <x v="14"/>
    <x v="15"/>
    <x v="0"/>
    <x v="16"/>
    <x v="29"/>
    <x v="1"/>
    <x v="0"/>
    <x v="0"/>
    <x v="83"/>
    <x v="1"/>
    <x v="25"/>
    <x v="18"/>
    <x v="70"/>
  </r>
  <r>
    <x v="16"/>
    <x v="16"/>
    <x v="0"/>
    <x v="31"/>
    <x v="63"/>
    <x v="1"/>
    <x v="0"/>
    <x v="0"/>
    <x v="79"/>
    <x v="1"/>
    <x v="46"/>
    <x v="48"/>
    <x v="80"/>
  </r>
  <r>
    <x v="17"/>
    <x v="17"/>
    <x v="0"/>
    <x v="2"/>
    <x v="60"/>
    <x v="1"/>
    <x v="0"/>
    <x v="0"/>
    <x v="62"/>
    <x v="1"/>
    <x v="20"/>
    <x v="37"/>
    <x v="11"/>
  </r>
  <r>
    <x v="18"/>
    <x v="18"/>
    <x v="0"/>
    <x v="17"/>
    <x v="17"/>
    <x v="1"/>
    <x v="0"/>
    <x v="0"/>
    <x v="29"/>
    <x v="1"/>
    <x v="44"/>
    <x v="45"/>
    <x v="6"/>
  </r>
  <r>
    <x v="19"/>
    <x v="19"/>
    <x v="0"/>
    <x v="58"/>
    <x v="33"/>
    <x v="1"/>
    <x v="0"/>
    <x v="0"/>
    <x v="60"/>
    <x v="0"/>
    <x v="35"/>
    <x v="36"/>
    <x v="93"/>
  </r>
  <r>
    <x v="20"/>
    <x v="20"/>
    <x v="0"/>
    <x v="20"/>
    <x v="22"/>
    <x v="1"/>
    <x v="0"/>
    <x v="0"/>
    <x v="32"/>
    <x v="1"/>
    <x v="29"/>
    <x v="29"/>
    <x v="21"/>
  </r>
  <r>
    <x v="21"/>
    <x v="21"/>
    <x v="0"/>
    <x v="5"/>
    <x v="4"/>
    <x v="1"/>
    <x v="0"/>
    <x v="0"/>
    <x v="69"/>
    <x v="1"/>
    <x v="53"/>
    <x v="12"/>
    <x v="19"/>
  </r>
  <r>
    <x v="22"/>
    <x v="22"/>
    <x v="0"/>
    <x v="37"/>
    <x v="6"/>
    <x v="2"/>
    <x v="0"/>
    <x v="0"/>
    <x v="82"/>
    <x v="1"/>
    <x v="21"/>
    <x v="40"/>
    <x v="67"/>
  </r>
  <r>
    <x v="0"/>
    <x v="23"/>
    <x v="0"/>
    <x v="39"/>
    <x v="41"/>
    <x v="3"/>
    <x v="0"/>
    <x v="0"/>
    <x v="88"/>
    <x v="1"/>
    <x v="31"/>
    <x v="31"/>
    <x v="29"/>
  </r>
  <r>
    <x v="27"/>
    <x v="24"/>
    <x v="0"/>
    <x v="44"/>
    <x v="5"/>
    <x v="4"/>
    <x v="0"/>
    <x v="0"/>
    <x v="16"/>
    <x v="1"/>
    <x v="58"/>
    <x v="52"/>
    <x v="39"/>
  </r>
  <r>
    <x v="28"/>
    <x v="25"/>
    <x v="0"/>
    <x v="41"/>
    <x v="9"/>
    <x v="4"/>
    <x v="0"/>
    <x v="0"/>
    <x v="33"/>
    <x v="1"/>
    <x v="63"/>
    <x v="50"/>
    <x v="9"/>
  </r>
  <r>
    <x v="29"/>
    <x v="26"/>
    <x v="0"/>
    <x v="10"/>
    <x v="49"/>
    <x v="4"/>
    <x v="0"/>
    <x v="0"/>
    <x v="11"/>
    <x v="1"/>
    <x v="52"/>
    <x v="1"/>
    <x v="12"/>
  </r>
  <r>
    <x v="30"/>
    <x v="27"/>
    <x v="0"/>
    <x v="24"/>
    <x v="62"/>
    <x v="4"/>
    <x v="0"/>
    <x v="0"/>
    <x v="45"/>
    <x v="1"/>
    <x v="59"/>
    <x v="52"/>
    <x v="77"/>
  </r>
  <r>
    <x v="31"/>
    <x v="28"/>
    <x v="0"/>
    <x v="66"/>
    <x v="46"/>
    <x v="4"/>
    <x v="0"/>
    <x v="0"/>
    <x v="43"/>
    <x v="1"/>
    <x v="55"/>
    <x v="51"/>
    <x v="64"/>
  </r>
  <r>
    <x v="32"/>
    <x v="29"/>
    <x v="0"/>
    <x v="9"/>
    <x v="0"/>
    <x v="4"/>
    <x v="0"/>
    <x v="0"/>
    <x v="86"/>
    <x v="1"/>
    <x v="15"/>
    <x v="11"/>
    <x v="81"/>
  </r>
  <r>
    <x v="33"/>
    <x v="30"/>
    <x v="0"/>
    <x v="74"/>
    <x v="44"/>
    <x v="5"/>
    <x v="0"/>
    <x v="0"/>
    <x v="6"/>
    <x v="0"/>
    <x v="38"/>
    <x v="43"/>
    <x v="74"/>
  </r>
  <r>
    <x v="33"/>
    <x v="31"/>
    <x v="0"/>
    <x v="72"/>
    <x v="47"/>
    <x v="5"/>
    <x v="0"/>
    <x v="0"/>
    <x v="3"/>
    <x v="0"/>
    <x v="39"/>
    <x v="16"/>
    <x v="68"/>
  </r>
  <r>
    <x v="33"/>
    <x v="32"/>
    <x v="0"/>
    <x v="28"/>
    <x v="25"/>
    <x v="5"/>
    <x v="0"/>
    <x v="0"/>
    <x v="34"/>
    <x v="0"/>
    <x v="42"/>
    <x v="43"/>
    <x v="59"/>
  </r>
  <r>
    <x v="33"/>
    <x v="33"/>
    <x v="0"/>
    <x v="18"/>
    <x v="1"/>
    <x v="5"/>
    <x v="0"/>
    <x v="0"/>
    <x v="44"/>
    <x v="0"/>
    <x v="43"/>
    <x v="43"/>
    <x v="13"/>
  </r>
  <r>
    <x v="24"/>
    <x v="34"/>
    <x v="0"/>
    <x v="12"/>
    <x v="31"/>
    <x v="5"/>
    <x v="0"/>
    <x v="0"/>
    <x v="18"/>
    <x v="1"/>
    <x v="16"/>
    <x v="74"/>
    <x v="32"/>
  </r>
  <r>
    <x v="25"/>
    <x v="35"/>
    <x v="0"/>
    <x v="35"/>
    <x v="54"/>
    <x v="5"/>
    <x v="0"/>
    <x v="0"/>
    <x v="49"/>
    <x v="1"/>
    <x v="17"/>
    <x v="73"/>
    <x v="56"/>
  </r>
  <r>
    <x v="34"/>
    <x v="36"/>
    <x v="2"/>
    <x v="68"/>
    <x v="3"/>
    <x v="6"/>
    <x v="0"/>
    <x v="0"/>
    <x v="9"/>
    <x v="7"/>
    <x v="77"/>
    <x v="62"/>
    <x v="24"/>
  </r>
  <r>
    <x v="35"/>
    <x v="37"/>
    <x v="0"/>
    <x v="55"/>
    <x v="27"/>
    <x v="7"/>
    <x v="0"/>
    <x v="0"/>
    <x v="67"/>
    <x v="0"/>
    <x v="14"/>
    <x v="10"/>
    <x v="54"/>
  </r>
  <r>
    <x v="36"/>
    <x v="38"/>
    <x v="0"/>
    <x v="6"/>
    <x v="26"/>
    <x v="7"/>
    <x v="0"/>
    <x v="0"/>
    <x v="97"/>
    <x v="1"/>
    <x v="90"/>
    <x v="5"/>
    <x v="15"/>
  </r>
  <r>
    <x v="36"/>
    <x v="39"/>
    <x v="0"/>
    <x v="6"/>
    <x v="26"/>
    <x v="7"/>
    <x v="0"/>
    <x v="0"/>
    <x v="85"/>
    <x v="0"/>
    <x v="91"/>
    <x v="5"/>
    <x v="16"/>
  </r>
  <r>
    <x v="37"/>
    <x v="40"/>
    <x v="0"/>
    <x v="15"/>
    <x v="69"/>
    <x v="7"/>
    <x v="0"/>
    <x v="0"/>
    <x v="41"/>
    <x v="1"/>
    <x v="8"/>
    <x v="71"/>
    <x v="79"/>
  </r>
  <r>
    <x v="38"/>
    <x v="41"/>
    <x v="0"/>
    <x v="76"/>
    <x v="53"/>
    <x v="7"/>
    <x v="0"/>
    <x v="0"/>
    <x v="4"/>
    <x v="5"/>
    <x v="10"/>
    <x v="6"/>
    <x v="75"/>
  </r>
  <r>
    <x v="39"/>
    <x v="42"/>
    <x v="0"/>
    <x v="33"/>
    <x v="11"/>
    <x v="7"/>
    <x v="0"/>
    <x v="0"/>
    <x v="91"/>
    <x v="1"/>
    <x v="93"/>
    <x v="70"/>
    <x v="91"/>
  </r>
  <r>
    <x v="26"/>
    <x v="43"/>
    <x v="0"/>
    <x v="62"/>
    <x v="74"/>
    <x v="7"/>
    <x v="0"/>
    <x v="0"/>
    <x v="39"/>
    <x v="1"/>
    <x v="51"/>
    <x v="49"/>
    <x v="84"/>
  </r>
  <r>
    <x v="26"/>
    <x v="44"/>
    <x v="0"/>
    <x v="62"/>
    <x v="74"/>
    <x v="7"/>
    <x v="0"/>
    <x v="0"/>
    <x v="28"/>
    <x v="4"/>
    <x v="72"/>
    <x v="53"/>
    <x v="85"/>
  </r>
  <r>
    <x v="40"/>
    <x v="45"/>
    <x v="0"/>
    <x v="7"/>
    <x v="12"/>
    <x v="7"/>
    <x v="0"/>
    <x v="0"/>
    <x v="51"/>
    <x v="1"/>
    <x v="34"/>
    <x v="42"/>
    <x v="7"/>
  </r>
  <r>
    <x v="41"/>
    <x v="46"/>
    <x v="0"/>
    <x v="19"/>
    <x v="67"/>
    <x v="8"/>
    <x v="0"/>
    <x v="0"/>
    <x v="94"/>
    <x v="1"/>
    <x v="92"/>
    <x v="17"/>
    <x v="82"/>
  </r>
  <r>
    <x v="23"/>
    <x v="47"/>
    <x v="0"/>
    <x v="36"/>
    <x v="52"/>
    <x v="9"/>
    <x v="0"/>
    <x v="0"/>
    <x v="20"/>
    <x v="3"/>
    <x v="26"/>
    <x v="21"/>
    <x v="44"/>
  </r>
  <r>
    <x v="46"/>
    <x v="48"/>
    <x v="1"/>
    <x v="52"/>
    <x v="73"/>
    <x v="10"/>
    <x v="0"/>
    <x v="0"/>
    <x v="44"/>
    <x v="6"/>
    <x v="48"/>
    <x v="78"/>
    <x v="3"/>
  </r>
  <r>
    <x v="46"/>
    <x v="49"/>
    <x v="1"/>
    <x v="65"/>
    <x v="37"/>
    <x v="10"/>
    <x v="0"/>
    <x v="0"/>
    <x v="44"/>
    <x v="6"/>
    <x v="49"/>
    <x v="78"/>
    <x v="2"/>
  </r>
  <r>
    <x v="42"/>
    <x v="50"/>
    <x v="0"/>
    <x v="58"/>
    <x v="33"/>
    <x v="10"/>
    <x v="0"/>
    <x v="0"/>
    <x v="15"/>
    <x v="0"/>
    <x v="0"/>
    <x v="4"/>
    <x v="92"/>
  </r>
  <r>
    <x v="42"/>
    <x v="51"/>
    <x v="0"/>
    <x v="58"/>
    <x v="33"/>
    <x v="10"/>
    <x v="0"/>
    <x v="0"/>
    <x v="8"/>
    <x v="0"/>
    <x v="1"/>
    <x v="15"/>
    <x v="92"/>
  </r>
  <r>
    <x v="43"/>
    <x v="52"/>
    <x v="0"/>
    <x v="58"/>
    <x v="33"/>
    <x v="10"/>
    <x v="0"/>
    <x v="0"/>
    <x v="22"/>
    <x v="0"/>
    <x v="1"/>
    <x v="15"/>
    <x v="96"/>
  </r>
  <r>
    <x v="43"/>
    <x v="53"/>
    <x v="0"/>
    <x v="58"/>
    <x v="33"/>
    <x v="10"/>
    <x v="0"/>
    <x v="0"/>
    <x v="1"/>
    <x v="0"/>
    <x v="2"/>
    <x v="7"/>
    <x v="96"/>
  </r>
  <r>
    <x v="44"/>
    <x v="54"/>
    <x v="0"/>
    <x v="58"/>
    <x v="33"/>
    <x v="10"/>
    <x v="0"/>
    <x v="0"/>
    <x v="12"/>
    <x v="0"/>
    <x v="2"/>
    <x v="7"/>
    <x v="95"/>
  </r>
  <r>
    <x v="45"/>
    <x v="55"/>
    <x v="0"/>
    <x v="62"/>
    <x v="74"/>
    <x v="10"/>
    <x v="0"/>
    <x v="0"/>
    <x v="14"/>
    <x v="4"/>
    <x v="79"/>
    <x v="22"/>
    <x v="86"/>
  </r>
  <r>
    <x v="47"/>
    <x v="56"/>
    <x v="1"/>
    <x v="26"/>
    <x v="48"/>
    <x v="11"/>
    <x v="0"/>
    <x v="0"/>
    <x v="84"/>
    <x v="6"/>
    <x v="9"/>
    <x v="72"/>
    <x v="0"/>
  </r>
  <r>
    <x v="49"/>
    <x v="57"/>
    <x v="0"/>
    <x v="64"/>
    <x v="40"/>
    <x v="12"/>
    <x v="0"/>
    <x v="0"/>
    <x v="68"/>
    <x v="1"/>
    <x v="18"/>
    <x v="38"/>
    <x v="8"/>
  </r>
  <r>
    <x v="48"/>
    <x v="58"/>
    <x v="1"/>
    <x v="38"/>
    <x v="36"/>
    <x v="12"/>
    <x v="0"/>
    <x v="0"/>
    <x v="71"/>
    <x v="6"/>
    <x v="80"/>
    <x v="23"/>
    <x v="4"/>
  </r>
  <r>
    <x v="52"/>
    <x v="59"/>
    <x v="2"/>
    <x v="68"/>
    <x v="3"/>
    <x v="12"/>
    <x v="0"/>
    <x v="0"/>
    <x v="13"/>
    <x v="7"/>
    <x v="82"/>
    <x v="64"/>
    <x v="27"/>
  </r>
  <r>
    <x v="53"/>
    <x v="60"/>
    <x v="0"/>
    <x v="21"/>
    <x v="35"/>
    <x v="12"/>
    <x v="0"/>
    <x v="0"/>
    <x v="61"/>
    <x v="4"/>
    <x v="69"/>
    <x v="54"/>
    <x v="62"/>
  </r>
  <r>
    <x v="53"/>
    <x v="61"/>
    <x v="0"/>
    <x v="45"/>
    <x v="10"/>
    <x v="12"/>
    <x v="0"/>
    <x v="0"/>
    <x v="30"/>
    <x v="4"/>
    <x v="70"/>
    <x v="54"/>
    <x v="57"/>
  </r>
  <r>
    <x v="53"/>
    <x v="62"/>
    <x v="0"/>
    <x v="29"/>
    <x v="56"/>
    <x v="12"/>
    <x v="0"/>
    <x v="0"/>
    <x v="26"/>
    <x v="4"/>
    <x v="71"/>
    <x v="54"/>
    <x v="91"/>
  </r>
  <r>
    <x v="54"/>
    <x v="63"/>
    <x v="0"/>
    <x v="5"/>
    <x v="4"/>
    <x v="12"/>
    <x v="0"/>
    <x v="0"/>
    <x v="77"/>
    <x v="1"/>
    <x v="53"/>
    <x v="12"/>
    <x v="41"/>
  </r>
  <r>
    <x v="55"/>
    <x v="64"/>
    <x v="0"/>
    <x v="54"/>
    <x v="68"/>
    <x v="12"/>
    <x v="0"/>
    <x v="0"/>
    <x v="46"/>
    <x v="1"/>
    <x v="76"/>
    <x v="60"/>
    <x v="23"/>
  </r>
  <r>
    <x v="56"/>
    <x v="65"/>
    <x v="0"/>
    <x v="43"/>
    <x v="55"/>
    <x v="12"/>
    <x v="0"/>
    <x v="0"/>
    <x v="13"/>
    <x v="1"/>
    <x v="60"/>
    <x v="52"/>
    <x v="90"/>
  </r>
  <r>
    <x v="57"/>
    <x v="66"/>
    <x v="0"/>
    <x v="14"/>
    <x v="66"/>
    <x v="12"/>
    <x v="0"/>
    <x v="0"/>
    <x v="52"/>
    <x v="1"/>
    <x v="27"/>
    <x v="27"/>
    <x v="53"/>
  </r>
  <r>
    <x v="58"/>
    <x v="67"/>
    <x v="0"/>
    <x v="51"/>
    <x v="70"/>
    <x v="12"/>
    <x v="0"/>
    <x v="0"/>
    <x v="48"/>
    <x v="1"/>
    <x v="66"/>
    <x v="77"/>
    <x v="61"/>
  </r>
  <r>
    <x v="59"/>
    <x v="68"/>
    <x v="0"/>
    <x v="75"/>
    <x v="64"/>
    <x v="12"/>
    <x v="0"/>
    <x v="0"/>
    <x v="56"/>
    <x v="4"/>
    <x v="73"/>
    <x v="58"/>
    <x v="40"/>
  </r>
  <r>
    <x v="50"/>
    <x v="69"/>
    <x v="0"/>
    <x v="25"/>
    <x v="45"/>
    <x v="13"/>
    <x v="0"/>
    <x v="0"/>
    <x v="13"/>
    <x v="0"/>
    <x v="40"/>
    <x v="43"/>
    <x v="46"/>
  </r>
  <r>
    <x v="50"/>
    <x v="70"/>
    <x v="0"/>
    <x v="69"/>
    <x v="7"/>
    <x v="13"/>
    <x v="0"/>
    <x v="0"/>
    <x v="34"/>
    <x v="0"/>
    <x v="41"/>
    <x v="43"/>
    <x v="42"/>
  </r>
  <r>
    <x v="51"/>
    <x v="71"/>
    <x v="0"/>
    <x v="69"/>
    <x v="7"/>
    <x v="13"/>
    <x v="0"/>
    <x v="0"/>
    <x v="13"/>
    <x v="0"/>
    <x v="41"/>
    <x v="43"/>
    <x v="43"/>
  </r>
  <r>
    <x v="60"/>
    <x v="72"/>
    <x v="2"/>
    <x v="68"/>
    <x v="3"/>
    <x v="14"/>
    <x v="0"/>
    <x v="0"/>
    <x v="34"/>
    <x v="7"/>
    <x v="86"/>
    <x v="26"/>
    <x v="28"/>
  </r>
  <r>
    <x v="61"/>
    <x v="73"/>
    <x v="0"/>
    <x v="32"/>
    <x v="58"/>
    <x v="15"/>
    <x v="0"/>
    <x v="0"/>
    <x v="90"/>
    <x v="2"/>
    <x v="7"/>
    <x v="68"/>
    <x v="19"/>
  </r>
  <r>
    <x v="62"/>
    <x v="74"/>
    <x v="0"/>
    <x v="23"/>
    <x v="16"/>
    <x v="16"/>
    <x v="0"/>
    <x v="0"/>
    <x v="38"/>
    <x v="0"/>
    <x v="83"/>
    <x v="13"/>
    <x v="1"/>
  </r>
  <r>
    <x v="64"/>
    <x v="75"/>
    <x v="0"/>
    <x v="19"/>
    <x v="67"/>
    <x v="17"/>
    <x v="0"/>
    <x v="0"/>
    <x v="93"/>
    <x v="1"/>
    <x v="92"/>
    <x v="17"/>
    <x v="52"/>
  </r>
  <r>
    <x v="63"/>
    <x v="76"/>
    <x v="0"/>
    <x v="57"/>
    <x v="15"/>
    <x v="17"/>
    <x v="0"/>
    <x v="0"/>
    <x v="96"/>
    <x v="1"/>
    <x v="67"/>
    <x v="56"/>
    <x v="63"/>
  </r>
  <r>
    <x v="65"/>
    <x v="77"/>
    <x v="0"/>
    <x v="8"/>
    <x v="61"/>
    <x v="17"/>
    <x v="0"/>
    <x v="0"/>
    <x v="27"/>
    <x v="1"/>
    <x v="75"/>
    <x v="59"/>
    <x v="35"/>
  </r>
  <r>
    <x v="66"/>
    <x v="78"/>
    <x v="0"/>
    <x v="60"/>
    <x v="21"/>
    <x v="17"/>
    <x v="0"/>
    <x v="0"/>
    <x v="65"/>
    <x v="1"/>
    <x v="24"/>
    <x v="24"/>
    <x v="25"/>
  </r>
  <r>
    <x v="67"/>
    <x v="79"/>
    <x v="0"/>
    <x v="63"/>
    <x v="72"/>
    <x v="17"/>
    <x v="0"/>
    <x v="0"/>
    <x v="10"/>
    <x v="1"/>
    <x v="3"/>
    <x v="9"/>
    <x v="51"/>
  </r>
  <r>
    <x v="68"/>
    <x v="80"/>
    <x v="0"/>
    <x v="73"/>
    <x v="8"/>
    <x v="17"/>
    <x v="0"/>
    <x v="0"/>
    <x v="59"/>
    <x v="1"/>
    <x v="61"/>
    <x v="52"/>
    <x v="89"/>
  </r>
  <r>
    <x v="69"/>
    <x v="81"/>
    <x v="0"/>
    <x v="0"/>
    <x v="13"/>
    <x v="17"/>
    <x v="0"/>
    <x v="0"/>
    <x v="42"/>
    <x v="1"/>
    <x v="62"/>
    <x v="52"/>
    <x v="58"/>
  </r>
  <r>
    <x v="70"/>
    <x v="82"/>
    <x v="0"/>
    <x v="1"/>
    <x v="39"/>
    <x v="17"/>
    <x v="0"/>
    <x v="0"/>
    <x v="57"/>
    <x v="1"/>
    <x v="12"/>
    <x v="69"/>
    <x v="49"/>
  </r>
  <r>
    <x v="71"/>
    <x v="83"/>
    <x v="0"/>
    <x v="30"/>
    <x v="34"/>
    <x v="18"/>
    <x v="0"/>
    <x v="0"/>
    <x v="64"/>
    <x v="1"/>
    <x v="6"/>
    <x v="14"/>
    <x v="18"/>
  </r>
  <r>
    <x v="72"/>
    <x v="84"/>
    <x v="0"/>
    <x v="59"/>
    <x v="24"/>
    <x v="18"/>
    <x v="0"/>
    <x v="0"/>
    <x v="0"/>
    <x v="0"/>
    <x v="5"/>
    <x v="0"/>
    <x v="81"/>
  </r>
  <r>
    <x v="73"/>
    <x v="85"/>
    <x v="0"/>
    <x v="1"/>
    <x v="39"/>
    <x v="18"/>
    <x v="0"/>
    <x v="0"/>
    <x v="2"/>
    <x v="1"/>
    <x v="19"/>
    <x v="76"/>
    <x v="50"/>
  </r>
  <r>
    <x v="74"/>
    <x v="86"/>
    <x v="0"/>
    <x v="55"/>
    <x v="27"/>
    <x v="18"/>
    <x v="0"/>
    <x v="0"/>
    <x v="51"/>
    <x v="0"/>
    <x v="14"/>
    <x v="10"/>
    <x v="65"/>
  </r>
  <r>
    <x v="75"/>
    <x v="87"/>
    <x v="0"/>
    <x v="16"/>
    <x v="29"/>
    <x v="18"/>
    <x v="0"/>
    <x v="0"/>
    <x v="75"/>
    <x v="1"/>
    <x v="50"/>
    <x v="44"/>
    <x v="71"/>
  </r>
  <r>
    <x v="76"/>
    <x v="88"/>
    <x v="0"/>
    <x v="16"/>
    <x v="29"/>
    <x v="18"/>
    <x v="0"/>
    <x v="0"/>
    <x v="36"/>
    <x v="1"/>
    <x v="65"/>
    <x v="3"/>
    <x v="66"/>
  </r>
  <r>
    <x v="77"/>
    <x v="89"/>
    <x v="0"/>
    <x v="46"/>
    <x v="18"/>
    <x v="18"/>
    <x v="0"/>
    <x v="0"/>
    <x v="66"/>
    <x v="1"/>
    <x v="78"/>
    <x v="61"/>
    <x v="5"/>
  </r>
  <r>
    <x v="78"/>
    <x v="90"/>
    <x v="0"/>
    <x v="58"/>
    <x v="33"/>
    <x v="18"/>
    <x v="0"/>
    <x v="0"/>
    <x v="25"/>
    <x v="0"/>
    <x v="35"/>
    <x v="36"/>
    <x v="97"/>
  </r>
  <r>
    <x v="79"/>
    <x v="91"/>
    <x v="0"/>
    <x v="70"/>
    <x v="75"/>
    <x v="19"/>
    <x v="0"/>
    <x v="0"/>
    <x v="63"/>
    <x v="1"/>
    <x v="81"/>
    <x v="63"/>
    <x v="83"/>
  </r>
  <r>
    <x v="80"/>
    <x v="92"/>
    <x v="0"/>
    <x v="33"/>
    <x v="11"/>
    <x v="19"/>
    <x v="0"/>
    <x v="0"/>
    <x v="23"/>
    <x v="1"/>
    <x v="64"/>
    <x v="50"/>
    <x v="98"/>
  </r>
  <r>
    <x v="81"/>
    <x v="93"/>
    <x v="0"/>
    <x v="33"/>
    <x v="11"/>
    <x v="19"/>
    <x v="0"/>
    <x v="0"/>
    <x v="24"/>
    <x v="1"/>
    <x v="68"/>
    <x v="55"/>
    <x v="99"/>
  </r>
  <r>
    <x v="82"/>
    <x v="94"/>
    <x v="0"/>
    <x v="33"/>
    <x v="11"/>
    <x v="19"/>
    <x v="0"/>
    <x v="0"/>
    <x v="78"/>
    <x v="1"/>
    <x v="93"/>
    <x v="70"/>
    <x v="94"/>
  </r>
  <r>
    <x v="83"/>
    <x v="95"/>
    <x v="0"/>
    <x v="6"/>
    <x v="26"/>
    <x v="19"/>
    <x v="0"/>
    <x v="0"/>
    <x v="98"/>
    <x v="1"/>
    <x v="90"/>
    <x v="5"/>
    <x v="17"/>
  </r>
  <r>
    <x v="84"/>
    <x v="96"/>
    <x v="0"/>
    <x v="13"/>
    <x v="42"/>
    <x v="20"/>
    <x v="0"/>
    <x v="0"/>
    <x v="80"/>
    <x v="1"/>
    <x v="85"/>
    <x v="65"/>
    <x v="38"/>
  </r>
  <r>
    <x v="85"/>
    <x v="97"/>
    <x v="0"/>
    <x v="29"/>
    <x v="56"/>
    <x v="20"/>
    <x v="0"/>
    <x v="0"/>
    <x v="70"/>
    <x v="1"/>
    <x v="22"/>
    <x v="20"/>
    <x v="99"/>
  </r>
  <r>
    <x v="86"/>
    <x v="98"/>
    <x v="0"/>
    <x v="15"/>
    <x v="69"/>
    <x v="20"/>
    <x v="0"/>
    <x v="0"/>
    <x v="31"/>
    <x v="1"/>
    <x v="8"/>
    <x v="71"/>
    <x v="20"/>
  </r>
  <r>
    <x v="87"/>
    <x v="99"/>
    <x v="0"/>
    <x v="27"/>
    <x v="59"/>
    <x v="20"/>
    <x v="0"/>
    <x v="0"/>
    <x v="40"/>
    <x v="1"/>
    <x v="23"/>
    <x v="19"/>
    <x v="36"/>
  </r>
  <r>
    <x v="88"/>
    <x v="100"/>
    <x v="0"/>
    <x v="71"/>
    <x v="2"/>
    <x v="20"/>
    <x v="0"/>
    <x v="0"/>
    <x v="81"/>
    <x v="1"/>
    <x v="74"/>
    <x v="57"/>
    <x v="76"/>
  </r>
  <r>
    <x v="89"/>
    <x v="101"/>
    <x v="0"/>
    <x v="66"/>
    <x v="46"/>
    <x v="20"/>
    <x v="0"/>
    <x v="0"/>
    <x v="55"/>
    <x v="1"/>
    <x v="55"/>
    <x v="51"/>
    <x v="73"/>
  </r>
  <r>
    <x v="90"/>
    <x v="102"/>
    <x v="0"/>
    <x v="34"/>
    <x v="73"/>
    <x v="20"/>
    <x v="0"/>
    <x v="0"/>
    <x v="72"/>
    <x v="1"/>
    <x v="30"/>
    <x v="32"/>
    <x v="100"/>
  </r>
  <r>
    <x v="90"/>
    <x v="103"/>
    <x v="0"/>
    <x v="34"/>
    <x v="73"/>
    <x v="20"/>
    <x v="0"/>
    <x v="0"/>
    <x v="37"/>
    <x v="1"/>
    <x v="30"/>
    <x v="32"/>
    <x v="100"/>
  </r>
  <r>
    <x v="91"/>
    <x v="104"/>
    <x v="0"/>
    <x v="12"/>
    <x v="31"/>
    <x v="21"/>
    <x v="0"/>
    <x v="0"/>
    <x v="19"/>
    <x v="4"/>
    <x v="84"/>
    <x v="25"/>
    <x v="33"/>
  </r>
  <r>
    <x v="92"/>
    <x v="105"/>
    <x v="0"/>
    <x v="47"/>
    <x v="30"/>
    <x v="21"/>
    <x v="0"/>
    <x v="0"/>
    <x v="92"/>
    <x v="1"/>
    <x v="89"/>
    <x v="28"/>
    <x v="69"/>
  </r>
  <r>
    <x v="93"/>
    <x v="106"/>
    <x v="0"/>
    <x v="49"/>
    <x v="19"/>
    <x v="21"/>
    <x v="0"/>
    <x v="0"/>
    <x v="87"/>
    <x v="1"/>
    <x v="87"/>
    <x v="67"/>
    <x v="37"/>
  </r>
  <r>
    <x v="94"/>
    <x v="107"/>
    <x v="0"/>
    <x v="48"/>
    <x v="50"/>
    <x v="22"/>
    <x v="0"/>
    <x v="0"/>
    <x v="89"/>
    <x v="1"/>
    <x v="88"/>
    <x v="66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11" firstHeaderRow="2" firstDataRow="2" firstDataCol="13"/>
  <pivotFields count="13">
    <pivotField axis="axisRow" compact="0" showAll="0" defaultSubtota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</items>
    </pivotField>
    <pivotField axis="axisRow" compact="0" showAll="0" defaultSubtotal="0" outline="0">
      <items count="1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axis="axisRow" compact="0" showAll="0" defaultSubtota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17.43"/>
    <col collapsed="false" customWidth="true" hidden="false" outlineLevel="0" max="5" min="5" style="0" width="68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2" t="s">
        <v>5</v>
      </c>
      <c r="B2" s="3" t="n">
        <v>43558</v>
      </c>
      <c r="C2" s="4" t="n">
        <v>50072.42</v>
      </c>
      <c r="D2" s="2" t="n">
        <v>103</v>
      </c>
      <c r="E2" s="2" t="s">
        <v>6</v>
      </c>
    </row>
    <row r="3" customFormat="false" ht="13.2" hidden="false" customHeight="false" outlineLevel="0" collapsed="false">
      <c r="A3" s="5" t="s">
        <v>7</v>
      </c>
      <c r="B3" s="6" t="n">
        <v>43573</v>
      </c>
      <c r="C3" s="7" t="n">
        <v>2420</v>
      </c>
      <c r="D3" s="5" t="n">
        <v>103</v>
      </c>
      <c r="E3" s="2" t="s">
        <v>6</v>
      </c>
    </row>
    <row r="4" customFormat="false" ht="13.2" hidden="false" customHeight="false" outlineLevel="0" collapsed="false">
      <c r="A4" s="5" t="s">
        <v>8</v>
      </c>
      <c r="B4" s="6" t="n">
        <v>43573</v>
      </c>
      <c r="C4" s="8" t="n">
        <v>207.4</v>
      </c>
      <c r="D4" s="5" t="n">
        <v>103</v>
      </c>
      <c r="E4" s="2" t="s">
        <v>6</v>
      </c>
    </row>
    <row r="5" customFormat="false" ht="13.2" hidden="false" customHeight="false" outlineLevel="0" collapsed="false">
      <c r="A5" s="5" t="s">
        <v>9</v>
      </c>
      <c r="B5" s="6" t="n">
        <v>43573</v>
      </c>
      <c r="C5" s="8" t="n">
        <v>414</v>
      </c>
      <c r="D5" s="5" t="n">
        <v>103</v>
      </c>
      <c r="E5" s="2" t="s">
        <v>6</v>
      </c>
    </row>
    <row r="6" customFormat="false" ht="13.2" hidden="false" customHeight="false" outlineLevel="0" collapsed="false">
      <c r="A6" s="5" t="s">
        <v>10</v>
      </c>
      <c r="B6" s="6" t="n">
        <v>43573</v>
      </c>
      <c r="C6" s="8" t="n">
        <v>183</v>
      </c>
      <c r="D6" s="5" t="n">
        <v>103</v>
      </c>
      <c r="E6" s="2" t="s">
        <v>6</v>
      </c>
    </row>
    <row r="7" customFormat="false" ht="13.2" hidden="false" customHeight="false" outlineLevel="0" collapsed="false">
      <c r="A7" s="5" t="s">
        <v>11</v>
      </c>
      <c r="B7" s="6" t="n">
        <v>43573</v>
      </c>
      <c r="C7" s="8" t="n">
        <v>436.37</v>
      </c>
      <c r="D7" s="5" t="n">
        <v>103</v>
      </c>
      <c r="E7" s="2" t="s">
        <v>6</v>
      </c>
    </row>
    <row r="8" customFormat="false" ht="13.2" hidden="false" customHeight="false" outlineLevel="0" collapsed="false">
      <c r="A8" s="5" t="s">
        <v>12</v>
      </c>
      <c r="B8" s="6" t="n">
        <v>43573</v>
      </c>
      <c r="C8" s="7" t="n">
        <v>3342.8</v>
      </c>
      <c r="D8" s="5" t="n">
        <v>103</v>
      </c>
      <c r="E8" s="2" t="s">
        <v>6</v>
      </c>
    </row>
    <row r="9" customFormat="false" ht="13.2" hidden="false" customHeight="false" outlineLevel="0" collapsed="false">
      <c r="A9" s="5" t="s">
        <v>13</v>
      </c>
      <c r="B9" s="6" t="n">
        <v>43573</v>
      </c>
      <c r="C9" s="8" t="n">
        <v>308</v>
      </c>
      <c r="D9" s="5" t="n">
        <v>103</v>
      </c>
      <c r="E9" s="2" t="s">
        <v>6</v>
      </c>
    </row>
    <row r="10" customFormat="false" ht="13.2" hidden="false" customHeight="false" outlineLevel="0" collapsed="false">
      <c r="A10" s="5" t="s">
        <v>14</v>
      </c>
      <c r="B10" s="6" t="n">
        <v>43573</v>
      </c>
      <c r="C10" s="7" t="n">
        <v>8723</v>
      </c>
      <c r="D10" s="5" t="n">
        <v>103</v>
      </c>
      <c r="E10" s="2" t="s">
        <v>6</v>
      </c>
    </row>
    <row r="11" customFormat="false" ht="13.2" hidden="false" customHeight="false" outlineLevel="0" collapsed="false">
      <c r="A11" s="5" t="s">
        <v>15</v>
      </c>
      <c r="B11" s="6" t="n">
        <v>43573</v>
      </c>
      <c r="C11" s="7" t="n">
        <v>3660</v>
      </c>
      <c r="D11" s="5" t="n">
        <v>103</v>
      </c>
      <c r="E11" s="2" t="s">
        <v>6</v>
      </c>
    </row>
    <row r="12" customFormat="false" ht="13.2" hidden="false" customHeight="false" outlineLevel="0" collapsed="false">
      <c r="A12" s="5" t="s">
        <v>16</v>
      </c>
      <c r="B12" s="6" t="n">
        <v>43573</v>
      </c>
      <c r="C12" s="7" t="n">
        <v>1629.27</v>
      </c>
      <c r="D12" s="5" t="n">
        <v>103</v>
      </c>
      <c r="E12" s="2" t="s">
        <v>6</v>
      </c>
    </row>
    <row r="13" customFormat="false" ht="13.2" hidden="false" customHeight="false" outlineLevel="0" collapsed="false">
      <c r="A13" s="5" t="s">
        <v>17</v>
      </c>
      <c r="B13" s="6" t="n">
        <v>43573</v>
      </c>
      <c r="C13" s="7" t="n">
        <v>1207.8</v>
      </c>
      <c r="D13" s="5" t="n">
        <v>103</v>
      </c>
      <c r="E13" s="2" t="s">
        <v>6</v>
      </c>
    </row>
    <row r="14" customFormat="false" ht="13.2" hidden="false" customHeight="false" outlineLevel="0" collapsed="false">
      <c r="A14" s="5" t="s">
        <v>18</v>
      </c>
      <c r="B14" s="6" t="n">
        <v>43573</v>
      </c>
      <c r="C14" s="8" t="n">
        <v>84.86</v>
      </c>
      <c r="D14" s="5" t="n">
        <v>103</v>
      </c>
      <c r="E14" s="2" t="s">
        <v>6</v>
      </c>
    </row>
    <row r="15" customFormat="false" ht="13.2" hidden="false" customHeight="false" outlineLevel="0" collapsed="false">
      <c r="A15" s="5" t="s">
        <v>18</v>
      </c>
      <c r="B15" s="6" t="n">
        <v>43573</v>
      </c>
      <c r="C15" s="7" t="n">
        <v>1030.92</v>
      </c>
      <c r="D15" s="5" t="n">
        <v>103</v>
      </c>
      <c r="E15" s="2" t="s">
        <v>6</v>
      </c>
    </row>
    <row r="16" customFormat="false" ht="13.2" hidden="false" customHeight="false" outlineLevel="0" collapsed="false">
      <c r="A16" s="5" t="s">
        <v>19</v>
      </c>
      <c r="B16" s="6" t="n">
        <v>43573</v>
      </c>
      <c r="C16" s="8" t="n">
        <v>88</v>
      </c>
      <c r="D16" s="5" t="n">
        <v>103</v>
      </c>
      <c r="E16" s="2" t="s">
        <v>6</v>
      </c>
    </row>
    <row r="17" customFormat="false" ht="13.2" hidden="false" customHeight="false" outlineLevel="0" collapsed="false">
      <c r="A17" s="5" t="s">
        <v>20</v>
      </c>
      <c r="B17" s="6" t="n">
        <v>43573</v>
      </c>
      <c r="C17" s="7" t="n">
        <v>2791.36</v>
      </c>
      <c r="D17" s="5" t="n">
        <v>103</v>
      </c>
      <c r="E17" s="2" t="s">
        <v>6</v>
      </c>
    </row>
    <row r="18" customFormat="false" ht="13.2" hidden="false" customHeight="false" outlineLevel="0" collapsed="false">
      <c r="A18" s="5" t="s">
        <v>21</v>
      </c>
      <c r="B18" s="6" t="n">
        <v>43573</v>
      </c>
      <c r="C18" s="7" t="n">
        <v>1171.2</v>
      </c>
      <c r="D18" s="5" t="n">
        <v>103</v>
      </c>
      <c r="E18" s="2" t="s">
        <v>6</v>
      </c>
    </row>
    <row r="19" customFormat="false" ht="13.2" hidden="false" customHeight="false" outlineLevel="0" collapsed="false">
      <c r="A19" s="5" t="s">
        <v>22</v>
      </c>
      <c r="B19" s="6" t="n">
        <v>43573</v>
      </c>
      <c r="C19" s="7" t="n">
        <v>1485</v>
      </c>
      <c r="D19" s="5" t="n">
        <v>103</v>
      </c>
      <c r="E19" s="2" t="s">
        <v>6</v>
      </c>
    </row>
    <row r="20" customFormat="false" ht="13.2" hidden="false" customHeight="false" outlineLevel="0" collapsed="false">
      <c r="A20" s="5" t="s">
        <v>23</v>
      </c>
      <c r="B20" s="6" t="n">
        <v>43573</v>
      </c>
      <c r="C20" s="7" t="n">
        <v>1927.6</v>
      </c>
      <c r="D20" s="5" t="n">
        <v>103</v>
      </c>
      <c r="E20" s="2" t="s">
        <v>6</v>
      </c>
    </row>
    <row r="21" customFormat="false" ht="13.2" hidden="false" customHeight="false" outlineLevel="0" collapsed="false">
      <c r="A21" s="5" t="s">
        <v>24</v>
      </c>
      <c r="B21" s="6" t="n">
        <v>43573</v>
      </c>
      <c r="C21" s="7" t="n">
        <v>5448.42</v>
      </c>
      <c r="D21" s="5" t="n">
        <v>103</v>
      </c>
      <c r="E21" s="2" t="s">
        <v>6</v>
      </c>
    </row>
    <row r="22" customFormat="false" ht="13.2" hidden="false" customHeight="false" outlineLevel="0" collapsed="false">
      <c r="A22" s="5" t="s">
        <v>25</v>
      </c>
      <c r="B22" s="6" t="n">
        <v>43573</v>
      </c>
      <c r="C22" s="8" t="n">
        <v>508.16</v>
      </c>
      <c r="D22" s="5" t="n">
        <v>103</v>
      </c>
      <c r="E22" s="2" t="s">
        <v>6</v>
      </c>
    </row>
    <row r="23" customFormat="false" ht="13.2" hidden="false" customHeight="false" outlineLevel="0" collapsed="false">
      <c r="A23" s="5" t="s">
        <v>26</v>
      </c>
      <c r="B23" s="6" t="n">
        <v>43573</v>
      </c>
      <c r="C23" s="7" t="n">
        <v>1122.4</v>
      </c>
      <c r="D23" s="5" t="n">
        <v>103</v>
      </c>
      <c r="E23" s="2" t="s">
        <v>6</v>
      </c>
    </row>
    <row r="24" customFormat="false" ht="13.2" hidden="false" customHeight="false" outlineLevel="0" collapsed="false">
      <c r="A24" s="5" t="s">
        <v>27</v>
      </c>
      <c r="B24" s="6" t="n">
        <v>43587</v>
      </c>
      <c r="C24" s="7" t="n">
        <v>7609.99</v>
      </c>
      <c r="D24" s="5" t="n">
        <v>103</v>
      </c>
      <c r="E24" s="2" t="s">
        <v>6</v>
      </c>
    </row>
    <row r="25" customFormat="false" ht="13.2" hidden="false" customHeight="false" outlineLevel="0" collapsed="false">
      <c r="A25" s="5" t="s">
        <v>28</v>
      </c>
      <c r="B25" s="6" t="n">
        <v>43591</v>
      </c>
      <c r="C25" s="7" t="n">
        <v>15600</v>
      </c>
      <c r="D25" s="5" t="n">
        <v>103</v>
      </c>
      <c r="E25" s="2" t="s">
        <v>6</v>
      </c>
    </row>
    <row r="26" customFormat="false" ht="13.2" hidden="false" customHeight="false" outlineLevel="0" collapsed="false">
      <c r="A26" s="5" t="s">
        <v>29</v>
      </c>
      <c r="B26" s="6" t="n">
        <v>43593</v>
      </c>
      <c r="C26" s="7" t="n">
        <v>13530</v>
      </c>
      <c r="D26" s="5" t="n">
        <v>103</v>
      </c>
      <c r="E26" s="2" t="s">
        <v>6</v>
      </c>
    </row>
    <row r="27" customFormat="false" ht="13.2" hidden="false" customHeight="false" outlineLevel="0" collapsed="false">
      <c r="A27" s="5" t="s">
        <v>30</v>
      </c>
      <c r="B27" s="6" t="n">
        <v>43593</v>
      </c>
      <c r="C27" s="8" t="n">
        <v>183</v>
      </c>
      <c r="D27" s="5" t="n">
        <v>103</v>
      </c>
      <c r="E27" s="2" t="s">
        <v>6</v>
      </c>
    </row>
    <row r="28" customFormat="false" ht="13.2" hidden="false" customHeight="false" outlineLevel="0" collapsed="false">
      <c r="A28" s="5" t="s">
        <v>31</v>
      </c>
      <c r="B28" s="6" t="n">
        <v>43593</v>
      </c>
      <c r="C28" s="8" t="n">
        <v>480</v>
      </c>
      <c r="D28" s="5" t="n">
        <v>103</v>
      </c>
      <c r="E28" s="2" t="s">
        <v>6</v>
      </c>
    </row>
    <row r="29" customFormat="false" ht="13.2" hidden="false" customHeight="false" outlineLevel="0" collapsed="false">
      <c r="A29" s="5" t="s">
        <v>20</v>
      </c>
      <c r="B29" s="6" t="n">
        <v>43593</v>
      </c>
      <c r="C29" s="8" t="n">
        <v>956.68</v>
      </c>
      <c r="D29" s="5" t="n">
        <v>103</v>
      </c>
      <c r="E29" s="2" t="s">
        <v>6</v>
      </c>
    </row>
    <row r="30" customFormat="false" ht="13.2" hidden="false" customHeight="false" outlineLevel="0" collapsed="false">
      <c r="A30" s="5" t="s">
        <v>32</v>
      </c>
      <c r="B30" s="6" t="n">
        <v>43593</v>
      </c>
      <c r="C30" s="8" t="n">
        <v>128.1</v>
      </c>
      <c r="D30" s="5" t="n">
        <v>103</v>
      </c>
      <c r="E30" s="2" t="s">
        <v>6</v>
      </c>
    </row>
    <row r="31" customFormat="false" ht="13.2" hidden="false" customHeight="false" outlineLevel="0" collapsed="false">
      <c r="A31" s="5" t="s">
        <v>33</v>
      </c>
      <c r="B31" s="6" t="n">
        <v>43593</v>
      </c>
      <c r="C31" s="7" t="n">
        <v>1006.5</v>
      </c>
      <c r="D31" s="5" t="n">
        <v>103</v>
      </c>
      <c r="E31" s="2" t="s">
        <v>6</v>
      </c>
    </row>
    <row r="32" customFormat="false" ht="13.2" hidden="false" customHeight="false" outlineLevel="0" collapsed="false">
      <c r="A32" s="5" t="s">
        <v>34</v>
      </c>
      <c r="B32" s="6" t="n">
        <v>43594</v>
      </c>
      <c r="C32" s="7" t="n">
        <v>1000</v>
      </c>
      <c r="D32" s="5" t="n">
        <v>103</v>
      </c>
      <c r="E32" s="2" t="s">
        <v>6</v>
      </c>
    </row>
    <row r="33" customFormat="false" ht="13.2" hidden="false" customHeight="false" outlineLevel="0" collapsed="false">
      <c r="A33" s="5" t="s">
        <v>35</v>
      </c>
      <c r="B33" s="6" t="n">
        <v>43594</v>
      </c>
      <c r="C33" s="8" t="n">
        <v>500</v>
      </c>
      <c r="D33" s="5" t="n">
        <v>103</v>
      </c>
      <c r="E33" s="2" t="s">
        <v>6</v>
      </c>
    </row>
    <row r="34" customFormat="false" ht="13.2" hidden="false" customHeight="false" outlineLevel="0" collapsed="false">
      <c r="A34" s="5" t="s">
        <v>36</v>
      </c>
      <c r="B34" s="6" t="n">
        <v>43594</v>
      </c>
      <c r="C34" s="8" t="n">
        <v>263.96</v>
      </c>
      <c r="D34" s="5" t="n">
        <v>103</v>
      </c>
      <c r="E34" s="2" t="s">
        <v>6</v>
      </c>
    </row>
    <row r="35" customFormat="false" ht="13.2" hidden="false" customHeight="false" outlineLevel="0" collapsed="false">
      <c r="A35" s="5" t="s">
        <v>37</v>
      </c>
      <c r="B35" s="6" t="n">
        <v>43594</v>
      </c>
      <c r="C35" s="8" t="n">
        <v>85</v>
      </c>
      <c r="D35" s="5" t="n">
        <v>103</v>
      </c>
      <c r="E35" s="2" t="s">
        <v>6</v>
      </c>
    </row>
    <row r="36" customFormat="false" ht="13.2" hidden="false" customHeight="false" outlineLevel="0" collapsed="false">
      <c r="A36" s="5" t="s">
        <v>38</v>
      </c>
      <c r="B36" s="6" t="n">
        <v>43594</v>
      </c>
      <c r="C36" s="8" t="n">
        <v>70</v>
      </c>
      <c r="D36" s="5" t="n">
        <v>103</v>
      </c>
      <c r="E36" s="2" t="s">
        <v>6</v>
      </c>
    </row>
    <row r="37" customFormat="false" ht="13.2" hidden="false" customHeight="false" outlineLevel="0" collapsed="false">
      <c r="A37" s="5" t="s">
        <v>39</v>
      </c>
      <c r="B37" s="6" t="n">
        <v>43594</v>
      </c>
      <c r="C37" s="7" t="n">
        <v>1104.73</v>
      </c>
      <c r="D37" s="5" t="n">
        <v>103</v>
      </c>
      <c r="E37" s="2" t="s">
        <v>6</v>
      </c>
    </row>
    <row r="38" customFormat="false" ht="13.2" hidden="false" customHeight="false" outlineLevel="0" collapsed="false">
      <c r="A38" s="5" t="s">
        <v>40</v>
      </c>
      <c r="B38" s="6" t="n">
        <v>43598</v>
      </c>
      <c r="C38" s="7" t="n">
        <v>20000</v>
      </c>
      <c r="D38" s="5" t="n">
        <v>103</v>
      </c>
      <c r="E38" s="2" t="s">
        <v>6</v>
      </c>
    </row>
    <row r="39" customFormat="false" ht="13.2" hidden="false" customHeight="false" outlineLevel="0" collapsed="false">
      <c r="A39" s="5" t="s">
        <v>41</v>
      </c>
      <c r="B39" s="6" t="n">
        <v>43598</v>
      </c>
      <c r="C39" s="7" t="n">
        <v>1124</v>
      </c>
      <c r="D39" s="5" t="n">
        <v>103</v>
      </c>
      <c r="E39" s="2" t="s">
        <v>6</v>
      </c>
    </row>
    <row r="40" customFormat="false" ht="13.2" hidden="false" customHeight="false" outlineLevel="0" collapsed="false">
      <c r="A40" s="5" t="s">
        <v>42</v>
      </c>
      <c r="B40" s="6" t="n">
        <v>43598</v>
      </c>
      <c r="C40" s="7" t="n">
        <v>82087.55</v>
      </c>
      <c r="D40" s="5" t="n">
        <v>103</v>
      </c>
      <c r="E40" s="2" t="s">
        <v>6</v>
      </c>
    </row>
    <row r="41" customFormat="false" ht="13.2" hidden="false" customHeight="false" outlineLevel="0" collapsed="false">
      <c r="A41" s="5" t="s">
        <v>42</v>
      </c>
      <c r="B41" s="6" t="n">
        <v>43598</v>
      </c>
      <c r="C41" s="7" t="n">
        <v>11163</v>
      </c>
      <c r="D41" s="5" t="n">
        <v>103</v>
      </c>
      <c r="E41" s="2" t="s">
        <v>6</v>
      </c>
    </row>
    <row r="42" customFormat="false" ht="13.2" hidden="false" customHeight="false" outlineLevel="0" collapsed="false">
      <c r="A42" s="5" t="s">
        <v>43</v>
      </c>
      <c r="B42" s="6" t="n">
        <v>43598</v>
      </c>
      <c r="C42" s="7" t="n">
        <v>2260.3</v>
      </c>
      <c r="D42" s="5" t="n">
        <v>103</v>
      </c>
      <c r="E42" s="2" t="s">
        <v>6</v>
      </c>
    </row>
    <row r="43" customFormat="false" ht="13.2" hidden="false" customHeight="false" outlineLevel="0" collapsed="false">
      <c r="A43" s="5" t="s">
        <v>44</v>
      </c>
      <c r="B43" s="6" t="n">
        <v>43598</v>
      </c>
      <c r="C43" s="8" t="n">
        <v>84.18</v>
      </c>
      <c r="D43" s="5" t="n">
        <v>103</v>
      </c>
      <c r="E43" s="2" t="s">
        <v>6</v>
      </c>
    </row>
    <row r="44" customFormat="false" ht="13.2" hidden="false" customHeight="false" outlineLevel="0" collapsed="false">
      <c r="A44" s="5" t="s">
        <v>45</v>
      </c>
      <c r="B44" s="6" t="n">
        <v>43598</v>
      </c>
      <c r="C44" s="8" t="n">
        <v>639.4</v>
      </c>
      <c r="D44" s="5" t="n">
        <v>103</v>
      </c>
      <c r="E44" s="2" t="s">
        <v>6</v>
      </c>
    </row>
    <row r="45" customFormat="false" ht="13.2" hidden="false" customHeight="false" outlineLevel="0" collapsed="false">
      <c r="A45" s="5" t="s">
        <v>46</v>
      </c>
      <c r="B45" s="6" t="n">
        <v>43598</v>
      </c>
      <c r="C45" s="8" t="n">
        <v>602.02</v>
      </c>
      <c r="D45" s="5" t="n">
        <v>103</v>
      </c>
      <c r="E45" s="2" t="s">
        <v>6</v>
      </c>
    </row>
    <row r="46" customFormat="false" ht="13.2" hidden="false" customHeight="false" outlineLevel="0" collapsed="false">
      <c r="A46" s="5" t="s">
        <v>46</v>
      </c>
      <c r="B46" s="6" t="n">
        <v>43598</v>
      </c>
      <c r="C46" s="8" t="n">
        <v>402.98</v>
      </c>
      <c r="D46" s="5" t="n">
        <v>103</v>
      </c>
      <c r="E46" s="2" t="s">
        <v>6</v>
      </c>
    </row>
    <row r="47" customFormat="false" ht="13.2" hidden="false" customHeight="false" outlineLevel="0" collapsed="false">
      <c r="A47" s="5" t="s">
        <v>5</v>
      </c>
      <c r="B47" s="6" t="n">
        <v>43599</v>
      </c>
      <c r="C47" s="7" t="n">
        <v>45697.21</v>
      </c>
      <c r="D47" s="5" t="n">
        <v>103</v>
      </c>
      <c r="E47" s="2" t="s">
        <v>6</v>
      </c>
    </row>
    <row r="48" customFormat="false" ht="13.2" hidden="false" customHeight="false" outlineLevel="0" collapsed="false">
      <c r="A48" s="5" t="s">
        <v>47</v>
      </c>
      <c r="B48" s="6" t="n">
        <v>43600</v>
      </c>
      <c r="C48" s="8" t="n">
        <v>300</v>
      </c>
      <c r="D48" s="5" t="n">
        <v>103</v>
      </c>
      <c r="E48" s="2" t="s">
        <v>6</v>
      </c>
    </row>
    <row r="49" customFormat="false" ht="13.2" hidden="false" customHeight="false" outlineLevel="0" collapsed="false">
      <c r="A49" s="5" t="s">
        <v>16</v>
      </c>
      <c r="B49" s="6" t="n">
        <v>43606</v>
      </c>
      <c r="C49" s="8" t="n">
        <v>163.87</v>
      </c>
      <c r="D49" s="5" t="n">
        <v>103</v>
      </c>
      <c r="E49" s="2" t="s">
        <v>6</v>
      </c>
    </row>
    <row r="50" customFormat="false" ht="13.2" hidden="false" customHeight="false" outlineLevel="0" collapsed="false">
      <c r="A50" s="5" t="s">
        <v>16</v>
      </c>
      <c r="B50" s="6" t="n">
        <v>43606</v>
      </c>
      <c r="C50" s="8" t="n">
        <v>95.74</v>
      </c>
      <c r="D50" s="5" t="n">
        <v>103</v>
      </c>
      <c r="E50" s="2" t="s">
        <v>6</v>
      </c>
    </row>
    <row r="51" customFormat="false" ht="13.2" hidden="false" customHeight="false" outlineLevel="0" collapsed="false">
      <c r="A51" s="5" t="s">
        <v>16</v>
      </c>
      <c r="B51" s="6" t="n">
        <v>43606</v>
      </c>
      <c r="C51" s="8" t="n">
        <v>313.95</v>
      </c>
      <c r="D51" s="5" t="n">
        <v>103</v>
      </c>
      <c r="E51" s="2" t="s">
        <v>6</v>
      </c>
    </row>
    <row r="52" customFormat="false" ht="13.2" hidden="false" customHeight="false" outlineLevel="0" collapsed="false">
      <c r="A52" s="5" t="s">
        <v>16</v>
      </c>
      <c r="B52" s="6" t="n">
        <v>43606</v>
      </c>
      <c r="C52" s="8" t="n">
        <v>24.15</v>
      </c>
      <c r="D52" s="5" t="n">
        <v>103</v>
      </c>
      <c r="E52" s="2" t="s">
        <v>6</v>
      </c>
    </row>
    <row r="53" customFormat="false" ht="13.2" hidden="false" customHeight="false" outlineLevel="0" collapsed="false">
      <c r="A53" s="5" t="s">
        <v>16</v>
      </c>
      <c r="B53" s="6" t="n">
        <v>43606</v>
      </c>
      <c r="C53" s="8" t="n">
        <v>142.1</v>
      </c>
      <c r="D53" s="5" t="n">
        <v>103</v>
      </c>
      <c r="E53" s="2" t="s">
        <v>6</v>
      </c>
    </row>
    <row r="54" customFormat="false" ht="13.2" hidden="false" customHeight="false" outlineLevel="0" collapsed="false">
      <c r="A54" s="5" t="s">
        <v>46</v>
      </c>
      <c r="B54" s="6" t="n">
        <v>43606</v>
      </c>
      <c r="C54" s="8" t="n">
        <v>156</v>
      </c>
      <c r="D54" s="5" t="n">
        <v>103</v>
      </c>
      <c r="E54" s="2" t="s">
        <v>6</v>
      </c>
    </row>
    <row r="55" customFormat="false" ht="13.2" hidden="false" customHeight="false" outlineLevel="0" collapsed="false">
      <c r="A55" s="5" t="s">
        <v>7</v>
      </c>
      <c r="B55" s="6" t="n">
        <v>43608</v>
      </c>
      <c r="C55" s="7" t="n">
        <v>4362</v>
      </c>
      <c r="D55" s="5" t="n">
        <v>103</v>
      </c>
      <c r="E55" s="2" t="s">
        <v>6</v>
      </c>
    </row>
    <row r="56" customFormat="false" ht="13.2" hidden="false" customHeight="false" outlineLevel="0" collapsed="false">
      <c r="A56" s="5" t="s">
        <v>48</v>
      </c>
      <c r="B56" s="6" t="n">
        <v>43608</v>
      </c>
      <c r="C56" s="8" t="n">
        <v>427</v>
      </c>
      <c r="D56" s="5" t="n">
        <v>103</v>
      </c>
      <c r="E56" s="2" t="s">
        <v>6</v>
      </c>
    </row>
    <row r="57" customFormat="false" ht="13.2" hidden="false" customHeight="false" outlineLevel="0" collapsed="false">
      <c r="A57" s="5" t="s">
        <v>49</v>
      </c>
      <c r="B57" s="6" t="n">
        <v>43608</v>
      </c>
      <c r="C57" s="7" t="n">
        <v>1708</v>
      </c>
      <c r="D57" s="5" t="n">
        <v>103</v>
      </c>
      <c r="E57" s="2" t="s">
        <v>6</v>
      </c>
    </row>
    <row r="58" customFormat="false" ht="13.2" hidden="false" customHeight="false" outlineLevel="0" collapsed="false">
      <c r="A58" s="5" t="s">
        <v>50</v>
      </c>
      <c r="B58" s="6" t="n">
        <v>43608</v>
      </c>
      <c r="C58" s="7" t="n">
        <v>2318</v>
      </c>
      <c r="D58" s="5" t="n">
        <v>103</v>
      </c>
      <c r="E58" s="2" t="s">
        <v>6</v>
      </c>
    </row>
    <row r="59" customFormat="false" ht="13.2" hidden="false" customHeight="false" outlineLevel="0" collapsed="false">
      <c r="A59" s="5" t="s">
        <v>51</v>
      </c>
      <c r="B59" s="6" t="n">
        <v>43608</v>
      </c>
      <c r="C59" s="8" t="n">
        <v>150</v>
      </c>
      <c r="D59" s="5" t="n">
        <v>103</v>
      </c>
      <c r="E59" s="2" t="s">
        <v>6</v>
      </c>
    </row>
    <row r="60" customFormat="false" ht="13.2" hidden="false" customHeight="false" outlineLevel="0" collapsed="false">
      <c r="A60" s="5" t="s">
        <v>52</v>
      </c>
      <c r="B60" s="6" t="n">
        <v>43608</v>
      </c>
      <c r="C60" s="8" t="n">
        <v>366</v>
      </c>
      <c r="D60" s="5" t="n">
        <v>103</v>
      </c>
      <c r="E60" s="2" t="s">
        <v>6</v>
      </c>
    </row>
    <row r="61" customFormat="false" ht="13.2" hidden="false" customHeight="false" outlineLevel="0" collapsed="false">
      <c r="A61" s="5" t="s">
        <v>53</v>
      </c>
      <c r="B61" s="6" t="n">
        <v>43608</v>
      </c>
      <c r="C61" s="7" t="n">
        <v>1237.6</v>
      </c>
      <c r="D61" s="5" t="n">
        <v>103</v>
      </c>
      <c r="E61" s="2" t="s">
        <v>6</v>
      </c>
    </row>
    <row r="62" customFormat="false" ht="13.2" hidden="false" customHeight="false" outlineLevel="0" collapsed="false">
      <c r="A62" s="5" t="s">
        <v>54</v>
      </c>
      <c r="B62" s="6" t="n">
        <v>43608</v>
      </c>
      <c r="C62" s="7" t="n">
        <v>1130</v>
      </c>
      <c r="D62" s="5" t="n">
        <v>103</v>
      </c>
      <c r="E62" s="2" t="s">
        <v>6</v>
      </c>
    </row>
    <row r="63" customFormat="false" ht="13.2" hidden="false" customHeight="false" outlineLevel="0" collapsed="false">
      <c r="A63" s="5" t="s">
        <v>55</v>
      </c>
      <c r="B63" s="6" t="n">
        <v>43608</v>
      </c>
      <c r="C63" s="7" t="n">
        <v>1022.36</v>
      </c>
      <c r="D63" s="5" t="n">
        <v>103</v>
      </c>
      <c r="E63" s="2" t="s">
        <v>6</v>
      </c>
    </row>
    <row r="64" customFormat="false" ht="13.2" hidden="false" customHeight="false" outlineLevel="0" collapsed="false">
      <c r="A64" s="5" t="s">
        <v>56</v>
      </c>
      <c r="B64" s="6" t="n">
        <v>43608</v>
      </c>
      <c r="C64" s="7" t="n">
        <v>1037</v>
      </c>
      <c r="D64" s="5" t="n">
        <v>103</v>
      </c>
      <c r="E64" s="2" t="s">
        <v>6</v>
      </c>
    </row>
    <row r="65" customFormat="false" ht="13.2" hidden="false" customHeight="false" outlineLevel="0" collapsed="false">
      <c r="A65" s="5" t="s">
        <v>57</v>
      </c>
      <c r="B65" s="6" t="n">
        <v>43609</v>
      </c>
      <c r="C65" s="8" t="n">
        <v>500</v>
      </c>
      <c r="D65" s="5" t="n">
        <v>103</v>
      </c>
      <c r="E65" s="2" t="s">
        <v>6</v>
      </c>
    </row>
    <row r="66" customFormat="false" ht="13.2" hidden="false" customHeight="false" outlineLevel="0" collapsed="false">
      <c r="A66" s="5" t="s">
        <v>57</v>
      </c>
      <c r="B66" s="6" t="n">
        <v>43609</v>
      </c>
      <c r="C66" s="8" t="n">
        <v>150</v>
      </c>
      <c r="D66" s="5" t="n">
        <v>103</v>
      </c>
      <c r="E66" s="2" t="s">
        <v>6</v>
      </c>
    </row>
    <row r="67" customFormat="false" ht="13.2" hidden="false" customHeight="false" outlineLevel="0" collapsed="false">
      <c r="A67" s="5" t="s">
        <v>58</v>
      </c>
      <c r="B67" s="6" t="n">
        <v>43609</v>
      </c>
      <c r="C67" s="8" t="n">
        <v>150</v>
      </c>
      <c r="D67" s="5" t="n">
        <v>103</v>
      </c>
      <c r="E67" s="2" t="s">
        <v>6</v>
      </c>
    </row>
    <row r="68" customFormat="false" ht="13.2" hidden="false" customHeight="false" outlineLevel="0" collapsed="false">
      <c r="A68" s="5" t="s">
        <v>59</v>
      </c>
      <c r="B68" s="6" t="n">
        <v>43621</v>
      </c>
      <c r="C68" s="7" t="n">
        <v>18490</v>
      </c>
      <c r="D68" s="5" t="n">
        <v>103</v>
      </c>
      <c r="E68" s="2" t="s">
        <v>6</v>
      </c>
    </row>
    <row r="69" customFormat="false" ht="13.2" hidden="false" customHeight="false" outlineLevel="0" collapsed="false">
      <c r="A69" s="5" t="s">
        <v>60</v>
      </c>
      <c r="B69" s="6" t="n">
        <v>43626</v>
      </c>
      <c r="C69" s="8" t="n">
        <v>600</v>
      </c>
      <c r="D69" s="5" t="n">
        <v>103</v>
      </c>
      <c r="E69" s="2" t="s">
        <v>6</v>
      </c>
    </row>
    <row r="70" customFormat="false" ht="13.2" hidden="false" customHeight="false" outlineLevel="0" collapsed="false">
      <c r="A70" s="5" t="s">
        <v>61</v>
      </c>
      <c r="B70" s="6" t="n">
        <v>43627</v>
      </c>
      <c r="C70" s="7" t="n">
        <v>1540</v>
      </c>
      <c r="D70" s="5" t="n">
        <v>103</v>
      </c>
      <c r="E70" s="2" t="s">
        <v>6</v>
      </c>
    </row>
    <row r="71" customFormat="false" ht="13.2" hidden="false" customHeight="false" outlineLevel="0" collapsed="false">
      <c r="A71" s="5" t="s">
        <v>62</v>
      </c>
      <c r="B71" s="6" t="n">
        <v>43627</v>
      </c>
      <c r="C71" s="8" t="n">
        <v>750</v>
      </c>
      <c r="D71" s="5" t="n">
        <v>103</v>
      </c>
      <c r="E71" s="2" t="s">
        <v>6</v>
      </c>
    </row>
    <row r="72" customFormat="false" ht="13.2" hidden="false" customHeight="false" outlineLevel="0" collapsed="false">
      <c r="A72" s="5" t="s">
        <v>63</v>
      </c>
      <c r="B72" s="6" t="n">
        <v>43627</v>
      </c>
      <c r="C72" s="7" t="n">
        <v>69046.59</v>
      </c>
      <c r="D72" s="5" t="n">
        <v>103</v>
      </c>
      <c r="E72" s="2" t="s">
        <v>6</v>
      </c>
    </row>
    <row r="73" customFormat="false" ht="13.2" hidden="false" customHeight="false" outlineLevel="0" collapsed="false">
      <c r="A73" s="5" t="s">
        <v>64</v>
      </c>
      <c r="B73" s="6" t="n">
        <v>43627</v>
      </c>
      <c r="C73" s="7" t="n">
        <v>2074</v>
      </c>
      <c r="D73" s="5" t="n">
        <v>103</v>
      </c>
      <c r="E73" s="2" t="s">
        <v>6</v>
      </c>
    </row>
    <row r="74" customFormat="false" ht="13.2" hidden="false" customHeight="false" outlineLevel="0" collapsed="false">
      <c r="A74" s="5" t="s">
        <v>18</v>
      </c>
      <c r="B74" s="6" t="n">
        <v>43627</v>
      </c>
      <c r="C74" s="7" t="n">
        <v>1304.28</v>
      </c>
      <c r="D74" s="5" t="n">
        <v>103</v>
      </c>
      <c r="E74" s="2" t="s">
        <v>6</v>
      </c>
    </row>
    <row r="75" customFormat="false" ht="13.2" hidden="false" customHeight="false" outlineLevel="0" collapsed="false">
      <c r="A75" s="5" t="s">
        <v>65</v>
      </c>
      <c r="B75" s="6" t="n">
        <v>43627</v>
      </c>
      <c r="C75" s="8" t="n">
        <v>392.84</v>
      </c>
      <c r="D75" s="5" t="n">
        <v>103</v>
      </c>
      <c r="E75" s="2" t="s">
        <v>6</v>
      </c>
    </row>
    <row r="76" customFormat="false" ht="13.2" hidden="false" customHeight="false" outlineLevel="0" collapsed="false">
      <c r="A76" s="5" t="s">
        <v>5</v>
      </c>
      <c r="B76" s="6" t="n">
        <v>43627</v>
      </c>
      <c r="C76" s="7" t="n">
        <v>37550.1</v>
      </c>
      <c r="D76" s="5" t="n">
        <v>103</v>
      </c>
      <c r="E76" s="2" t="s">
        <v>6</v>
      </c>
    </row>
    <row r="77" customFormat="false" ht="13.2" hidden="false" customHeight="false" outlineLevel="0" collapsed="false">
      <c r="A77" s="5" t="s">
        <v>66</v>
      </c>
      <c r="B77" s="6" t="n">
        <v>43627</v>
      </c>
      <c r="C77" s="8" t="n">
        <v>102.13</v>
      </c>
      <c r="D77" s="5" t="n">
        <v>103</v>
      </c>
      <c r="E77" s="2" t="s">
        <v>6</v>
      </c>
    </row>
    <row r="78" customFormat="false" ht="13.2" hidden="false" customHeight="false" outlineLevel="0" collapsed="false">
      <c r="A78" s="5" t="s">
        <v>67</v>
      </c>
      <c r="B78" s="6" t="n">
        <v>43633</v>
      </c>
      <c r="C78" s="7" t="n">
        <v>2184</v>
      </c>
      <c r="D78" s="5" t="n">
        <v>103</v>
      </c>
      <c r="E78" s="2" t="s">
        <v>6</v>
      </c>
    </row>
    <row r="79" customFormat="false" ht="13.2" hidden="false" customHeight="false" outlineLevel="0" collapsed="false">
      <c r="A79" s="5" t="s">
        <v>68</v>
      </c>
      <c r="B79" s="6" t="n">
        <v>43633</v>
      </c>
      <c r="C79" s="8" t="n">
        <v>13.12</v>
      </c>
      <c r="D79" s="5" t="n">
        <v>103</v>
      </c>
      <c r="E79" s="2" t="s">
        <v>6</v>
      </c>
    </row>
    <row r="80" customFormat="false" ht="13.2" hidden="false" customHeight="false" outlineLevel="0" collapsed="false">
      <c r="A80" s="5" t="s">
        <v>43</v>
      </c>
      <c r="B80" s="6" t="n">
        <v>43633</v>
      </c>
      <c r="C80" s="7" t="n">
        <v>1124</v>
      </c>
      <c r="D80" s="5" t="n">
        <v>103</v>
      </c>
      <c r="E80" s="2" t="s">
        <v>6</v>
      </c>
    </row>
    <row r="81" customFormat="false" ht="13.2" hidden="false" customHeight="false" outlineLevel="0" collapsed="false">
      <c r="A81" s="5" t="s">
        <v>14</v>
      </c>
      <c r="B81" s="6" t="n">
        <v>43633</v>
      </c>
      <c r="C81" s="7" t="n">
        <v>3635.6</v>
      </c>
      <c r="D81" s="5" t="n">
        <v>103</v>
      </c>
      <c r="E81" s="2" t="s">
        <v>6</v>
      </c>
    </row>
    <row r="82" customFormat="false" ht="13.2" hidden="false" customHeight="false" outlineLevel="0" collapsed="false">
      <c r="A82" s="5" t="s">
        <v>14</v>
      </c>
      <c r="B82" s="6" t="n">
        <v>43633</v>
      </c>
      <c r="C82" s="8" t="n">
        <v>549</v>
      </c>
      <c r="D82" s="5" t="n">
        <v>103</v>
      </c>
      <c r="E82" s="2" t="s">
        <v>6</v>
      </c>
    </row>
    <row r="83" customFormat="false" ht="13.2" hidden="false" customHeight="false" outlineLevel="0" collapsed="false">
      <c r="A83" s="5" t="s">
        <v>16</v>
      </c>
      <c r="B83" s="6" t="n">
        <v>43633</v>
      </c>
      <c r="C83" s="8" t="n">
        <v>357.37</v>
      </c>
      <c r="D83" s="5" t="n">
        <v>103</v>
      </c>
      <c r="E83" s="2" t="s">
        <v>6</v>
      </c>
    </row>
    <row r="84" customFormat="false" ht="13.2" hidden="false" customHeight="false" outlineLevel="0" collapsed="false">
      <c r="A84" s="5" t="s">
        <v>69</v>
      </c>
      <c r="B84" s="6" t="n">
        <v>43633</v>
      </c>
      <c r="C84" s="7" t="n">
        <v>2026</v>
      </c>
      <c r="D84" s="5" t="n">
        <v>103</v>
      </c>
      <c r="E84" s="2" t="s">
        <v>6</v>
      </c>
    </row>
    <row r="85" customFormat="false" ht="13.2" hidden="false" customHeight="false" outlineLevel="0" collapsed="false">
      <c r="A85" s="5" t="s">
        <v>18</v>
      </c>
      <c r="B85" s="6" t="n">
        <v>43633</v>
      </c>
      <c r="C85" s="8" t="n">
        <v>47.12</v>
      </c>
      <c r="D85" s="5" t="n">
        <v>103</v>
      </c>
      <c r="E85" s="2" t="s">
        <v>6</v>
      </c>
    </row>
    <row r="86" customFormat="false" ht="13.2" hidden="false" customHeight="false" outlineLevel="0" collapsed="false">
      <c r="A86" s="5" t="s">
        <v>40</v>
      </c>
      <c r="B86" s="6" t="n">
        <v>43636</v>
      </c>
      <c r="C86" s="8" t="n">
        <v>330</v>
      </c>
      <c r="D86" s="5" t="n">
        <v>103</v>
      </c>
      <c r="E86" s="2" t="s">
        <v>6</v>
      </c>
    </row>
    <row r="87" customFormat="false" ht="13.2" hidden="false" customHeight="false" outlineLevel="0" collapsed="false">
      <c r="A87" s="5" t="s">
        <v>40</v>
      </c>
      <c r="B87" s="6" t="n">
        <v>43636</v>
      </c>
      <c r="C87" s="8" t="n">
        <v>350</v>
      </c>
      <c r="D87" s="5" t="n">
        <v>103</v>
      </c>
      <c r="E87" s="2" t="s">
        <v>6</v>
      </c>
    </row>
    <row r="88" customFormat="false" ht="13.2" hidden="false" customHeight="false" outlineLevel="0" collapsed="false">
      <c r="A88" s="5" t="s">
        <v>40</v>
      </c>
      <c r="B88" s="6" t="n">
        <v>43636</v>
      </c>
      <c r="C88" s="7" t="n">
        <v>5000</v>
      </c>
      <c r="D88" s="5" t="n">
        <v>103</v>
      </c>
      <c r="E88" s="2" t="s">
        <v>6</v>
      </c>
    </row>
    <row r="89" customFormat="false" ht="13.2" hidden="false" customHeight="false" outlineLevel="0" collapsed="false">
      <c r="A89" s="5" t="s">
        <v>42</v>
      </c>
      <c r="B89" s="6" t="n">
        <v>43636</v>
      </c>
      <c r="C89" s="7" t="n">
        <v>85064.35</v>
      </c>
      <c r="D89" s="5" t="n">
        <v>103</v>
      </c>
      <c r="E89" s="2" t="s">
        <v>6</v>
      </c>
    </row>
    <row r="90" customFormat="false" ht="13.2" hidden="false" customHeight="false" outlineLevel="0" collapsed="false">
      <c r="A90" s="5" t="s">
        <v>70</v>
      </c>
      <c r="B90" s="6" t="n">
        <v>43636</v>
      </c>
      <c r="C90" s="7" t="n">
        <v>1960</v>
      </c>
      <c r="D90" s="5" t="n">
        <v>103</v>
      </c>
      <c r="E90" s="2" t="s">
        <v>6</v>
      </c>
    </row>
    <row r="91" customFormat="false" ht="13.2" hidden="false" customHeight="false" outlineLevel="0" collapsed="false">
      <c r="A91" s="5" t="s">
        <v>71</v>
      </c>
      <c r="B91" s="6" t="n">
        <v>43637</v>
      </c>
      <c r="C91" s="7" t="n">
        <v>5856</v>
      </c>
      <c r="D91" s="5" t="n">
        <v>103</v>
      </c>
      <c r="E91" s="2" t="s">
        <v>6</v>
      </c>
    </row>
    <row r="92" customFormat="false" ht="13.2" hidden="false" customHeight="false" outlineLevel="0" collapsed="false">
      <c r="A92" s="5" t="s">
        <v>72</v>
      </c>
      <c r="B92" s="6" t="n">
        <v>43637</v>
      </c>
      <c r="C92" s="7" t="n">
        <v>5490</v>
      </c>
      <c r="D92" s="5" t="n">
        <v>103</v>
      </c>
      <c r="E92" s="2" t="s">
        <v>6</v>
      </c>
    </row>
    <row r="93" customFormat="false" ht="13.2" hidden="false" customHeight="false" outlineLevel="0" collapsed="false">
      <c r="A93" s="5" t="s">
        <v>20</v>
      </c>
      <c r="B93" s="6" t="n">
        <v>43637</v>
      </c>
      <c r="C93" s="7" t="n">
        <v>1227.56</v>
      </c>
      <c r="D93" s="5" t="n">
        <v>103</v>
      </c>
      <c r="E93" s="2" t="s">
        <v>6</v>
      </c>
    </row>
    <row r="94" customFormat="false" ht="13.2" hidden="false" customHeight="false" outlineLevel="0" collapsed="false">
      <c r="A94" s="5" t="s">
        <v>52</v>
      </c>
      <c r="B94" s="6" t="n">
        <v>43637</v>
      </c>
      <c r="C94" s="7" t="n">
        <v>2440</v>
      </c>
      <c r="D94" s="5" t="n">
        <v>103</v>
      </c>
      <c r="E94" s="2" t="s">
        <v>6</v>
      </c>
    </row>
    <row r="95" customFormat="false" ht="13.2" hidden="false" customHeight="false" outlineLevel="0" collapsed="false">
      <c r="A95" s="5" t="s">
        <v>73</v>
      </c>
      <c r="B95" s="6" t="n">
        <v>43637</v>
      </c>
      <c r="C95" s="8" t="n">
        <v>610</v>
      </c>
      <c r="D95" s="5" t="n">
        <v>103</v>
      </c>
      <c r="E95" s="2" t="s">
        <v>6</v>
      </c>
    </row>
    <row r="96" customFormat="false" ht="13.2" hidden="false" customHeight="false" outlineLevel="0" collapsed="false">
      <c r="A96" s="5" t="s">
        <v>45</v>
      </c>
      <c r="B96" s="6" t="n">
        <v>43637</v>
      </c>
      <c r="C96" s="8" t="n">
        <v>428.46</v>
      </c>
      <c r="D96" s="5" t="n">
        <v>103</v>
      </c>
      <c r="E96" s="2" t="s">
        <v>6</v>
      </c>
    </row>
    <row r="97" customFormat="false" ht="13.2" hidden="false" customHeight="false" outlineLevel="0" collapsed="false">
      <c r="A97" s="5" t="s">
        <v>74</v>
      </c>
      <c r="B97" s="6" t="n">
        <v>43637</v>
      </c>
      <c r="C97" s="7" t="n">
        <v>2650</v>
      </c>
      <c r="D97" s="5" t="n">
        <v>103</v>
      </c>
      <c r="E97" s="2" t="s">
        <v>6</v>
      </c>
    </row>
    <row r="98" customFormat="false" ht="13.2" hidden="false" customHeight="false" outlineLevel="0" collapsed="false">
      <c r="A98" s="5" t="s">
        <v>74</v>
      </c>
      <c r="B98" s="6" t="n">
        <v>43637</v>
      </c>
      <c r="C98" s="8" t="n">
        <v>583</v>
      </c>
      <c r="D98" s="5" t="n">
        <v>103</v>
      </c>
      <c r="E98" s="2" t="s">
        <v>6</v>
      </c>
    </row>
    <row r="99" customFormat="false" ht="13.2" hidden="false" customHeight="false" outlineLevel="0" collapsed="false">
      <c r="A99" s="5" t="s">
        <v>75</v>
      </c>
      <c r="B99" s="6" t="n">
        <v>43641</v>
      </c>
      <c r="C99" s="7" t="n">
        <v>13969</v>
      </c>
      <c r="D99" s="5" t="n">
        <v>103</v>
      </c>
      <c r="E99" s="2" t="s">
        <v>6</v>
      </c>
    </row>
    <row r="100" customFormat="false" ht="13.2" hidden="false" customHeight="false" outlineLevel="0" collapsed="false">
      <c r="A100" s="5" t="s">
        <v>76</v>
      </c>
      <c r="B100" s="6" t="n">
        <v>43641</v>
      </c>
      <c r="C100" s="7" t="n">
        <v>31999.99</v>
      </c>
      <c r="D100" s="5" t="n">
        <v>103</v>
      </c>
      <c r="E100" s="2" t="s">
        <v>6</v>
      </c>
    </row>
    <row r="101" customFormat="false" ht="13.2" hidden="false" customHeight="false" outlineLevel="0" collapsed="false">
      <c r="A101" s="5" t="s">
        <v>36</v>
      </c>
      <c r="B101" s="6" t="n">
        <v>43641</v>
      </c>
      <c r="C101" s="8" t="n">
        <v>264.62</v>
      </c>
      <c r="D101" s="5" t="n">
        <v>103</v>
      </c>
      <c r="E101" s="2" t="s">
        <v>6</v>
      </c>
    </row>
    <row r="102" customFormat="false" ht="13.2" hidden="false" customHeight="false" outlineLevel="0" collapsed="false">
      <c r="A102" s="5" t="s">
        <v>77</v>
      </c>
      <c r="B102" s="6" t="n">
        <v>43644</v>
      </c>
      <c r="C102" s="7" t="n">
        <v>17500</v>
      </c>
      <c r="D102" s="5" t="n">
        <v>103</v>
      </c>
      <c r="E102" s="2" t="s">
        <v>6</v>
      </c>
    </row>
    <row r="103" customFormat="false" ht="13.2" hidden="false" customHeight="false" outlineLevel="0" collapsed="false">
      <c r="A103" s="5" t="s">
        <v>78</v>
      </c>
      <c r="B103" s="6" t="n">
        <v>43606</v>
      </c>
      <c r="C103" s="7" t="n">
        <v>1000</v>
      </c>
      <c r="D103" s="5" t="n">
        <v>104</v>
      </c>
      <c r="E103" s="9" t="s">
        <v>79</v>
      </c>
    </row>
    <row r="104" customFormat="false" ht="13.2" hidden="false" customHeight="false" outlineLevel="0" collapsed="false">
      <c r="A104" s="5" t="s">
        <v>80</v>
      </c>
      <c r="B104" s="6" t="n">
        <v>43606</v>
      </c>
      <c r="C104" s="7" t="n">
        <v>1000</v>
      </c>
      <c r="D104" s="5" t="n">
        <v>104</v>
      </c>
      <c r="E104" s="9" t="s">
        <v>79</v>
      </c>
    </row>
    <row r="105" customFormat="false" ht="13.2" hidden="false" customHeight="false" outlineLevel="0" collapsed="false">
      <c r="A105" s="5" t="s">
        <v>81</v>
      </c>
      <c r="B105" s="6" t="n">
        <v>43607</v>
      </c>
      <c r="C105" s="7" t="n">
        <v>10000</v>
      </c>
      <c r="D105" s="5" t="n">
        <v>104</v>
      </c>
      <c r="E105" s="9" t="s">
        <v>79</v>
      </c>
    </row>
    <row r="106" customFormat="false" ht="13.2" hidden="false" customHeight="false" outlineLevel="0" collapsed="false">
      <c r="A106" s="5" t="s">
        <v>82</v>
      </c>
      <c r="B106" s="6" t="n">
        <v>43608</v>
      </c>
      <c r="C106" s="7" t="n">
        <v>2500</v>
      </c>
      <c r="D106" s="5" t="n">
        <v>104</v>
      </c>
      <c r="E106" s="9" t="s">
        <v>79</v>
      </c>
    </row>
    <row r="107" customFormat="false" ht="13.2" hidden="false" customHeight="false" outlineLevel="0" collapsed="false">
      <c r="A107" s="5" t="s">
        <v>83</v>
      </c>
      <c r="B107" s="6" t="n">
        <v>43595</v>
      </c>
      <c r="C107" s="8" t="n">
        <v>100</v>
      </c>
      <c r="D107" s="5" t="n">
        <v>110</v>
      </c>
      <c r="E107" s="5" t="s">
        <v>84</v>
      </c>
    </row>
    <row r="108" customFormat="false" ht="13.2" hidden="false" customHeight="false" outlineLevel="0" collapsed="false">
      <c r="A108" s="5" t="s">
        <v>83</v>
      </c>
      <c r="B108" s="6" t="n">
        <v>43608</v>
      </c>
      <c r="C108" s="8" t="n">
        <v>150</v>
      </c>
      <c r="D108" s="5" t="n">
        <v>110</v>
      </c>
      <c r="E108" s="5" t="s">
        <v>84</v>
      </c>
    </row>
    <row r="109" customFormat="false" ht="13.2" hidden="false" customHeight="false" outlineLevel="0" collapsed="false">
      <c r="A109" s="5" t="s">
        <v>83</v>
      </c>
      <c r="B109" s="6" t="n">
        <v>43619</v>
      </c>
      <c r="C109" s="8" t="n">
        <v>500</v>
      </c>
      <c r="D109" s="5" t="n">
        <v>110</v>
      </c>
      <c r="E109" s="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1" t="s">
        <v>94</v>
      </c>
      <c r="B2" s="21" t="s">
        <v>95</v>
      </c>
      <c r="C2" s="21" t="s">
        <v>96</v>
      </c>
      <c r="D2" s="21" t="s">
        <v>97</v>
      </c>
      <c r="E2" s="21" t="s">
        <v>5</v>
      </c>
      <c r="F2" s="22" t="n">
        <v>43558</v>
      </c>
      <c r="G2" s="21" t="s">
        <v>98</v>
      </c>
      <c r="H2" s="21" t="s">
        <v>99</v>
      </c>
      <c r="I2" s="23" t="n">
        <v>50072.42</v>
      </c>
      <c r="J2" s="21" t="s">
        <v>100</v>
      </c>
      <c r="K2" s="21" t="s">
        <v>101</v>
      </c>
      <c r="L2" s="21" t="s">
        <v>102</v>
      </c>
      <c r="M2" s="21" t="s">
        <v>103</v>
      </c>
    </row>
    <row r="3" customFormat="false" ht="13.2" hidden="false" customHeight="false" outlineLevel="0" collapsed="false">
      <c r="A3" s="21" t="s">
        <v>104</v>
      </c>
      <c r="B3" s="21" t="s">
        <v>105</v>
      </c>
      <c r="C3" s="21" t="s">
        <v>96</v>
      </c>
      <c r="D3" s="21" t="s">
        <v>106</v>
      </c>
      <c r="E3" s="21" t="s">
        <v>19</v>
      </c>
      <c r="F3" s="22" t="n">
        <v>43573</v>
      </c>
      <c r="G3" s="21" t="s">
        <v>98</v>
      </c>
      <c r="H3" s="21" t="s">
        <v>99</v>
      </c>
      <c r="I3" s="24" t="n">
        <v>88</v>
      </c>
      <c r="J3" s="21" t="s">
        <v>100</v>
      </c>
      <c r="K3" s="21" t="s">
        <v>107</v>
      </c>
      <c r="L3" s="21" t="s">
        <v>108</v>
      </c>
      <c r="M3" s="21" t="s">
        <v>109</v>
      </c>
    </row>
    <row r="4" customFormat="false" ht="13.2" hidden="false" customHeight="false" outlineLevel="0" collapsed="false">
      <c r="A4" s="21" t="s">
        <v>110</v>
      </c>
      <c r="B4" s="21" t="s">
        <v>111</v>
      </c>
      <c r="C4" s="21" t="s">
        <v>96</v>
      </c>
      <c r="D4" s="21" t="s">
        <v>112</v>
      </c>
      <c r="E4" s="21" t="s">
        <v>20</v>
      </c>
      <c r="F4" s="22" t="n">
        <v>43573</v>
      </c>
      <c r="G4" s="21" t="s">
        <v>98</v>
      </c>
      <c r="H4" s="21" t="s">
        <v>99</v>
      </c>
      <c r="I4" s="23" t="n">
        <v>2791.36</v>
      </c>
      <c r="J4" s="21" t="s">
        <v>100</v>
      </c>
      <c r="K4" s="21" t="s">
        <v>113</v>
      </c>
      <c r="L4" s="21" t="s">
        <v>114</v>
      </c>
      <c r="M4" s="21" t="s">
        <v>115</v>
      </c>
    </row>
    <row r="5" customFormat="false" ht="13.2" hidden="false" customHeight="false" outlineLevel="0" collapsed="false">
      <c r="A5" s="21" t="s">
        <v>116</v>
      </c>
      <c r="B5" s="21" t="s">
        <v>117</v>
      </c>
      <c r="C5" s="21" t="s">
        <v>96</v>
      </c>
      <c r="D5" s="21" t="s">
        <v>118</v>
      </c>
      <c r="E5" s="21" t="s">
        <v>25</v>
      </c>
      <c r="F5" s="22" t="n">
        <v>43573</v>
      </c>
      <c r="G5" s="21" t="s">
        <v>98</v>
      </c>
      <c r="H5" s="21" t="s">
        <v>99</v>
      </c>
      <c r="I5" s="24" t="n">
        <v>508.16</v>
      </c>
      <c r="J5" s="21" t="s">
        <v>100</v>
      </c>
      <c r="K5" s="21" t="s">
        <v>119</v>
      </c>
      <c r="L5" s="21" t="s">
        <v>120</v>
      </c>
      <c r="M5" s="21" t="s">
        <v>121</v>
      </c>
    </row>
    <row r="6" customFormat="false" ht="13.2" hidden="false" customHeight="false" outlineLevel="0" collapsed="false">
      <c r="A6" s="21" t="s">
        <v>122</v>
      </c>
      <c r="B6" s="21" t="s">
        <v>123</v>
      </c>
      <c r="C6" s="21" t="s">
        <v>96</v>
      </c>
      <c r="D6" s="21" t="s">
        <v>124</v>
      </c>
      <c r="E6" s="21" t="s">
        <v>18</v>
      </c>
      <c r="F6" s="22" t="n">
        <v>43573</v>
      </c>
      <c r="G6" s="21" t="s">
        <v>98</v>
      </c>
      <c r="H6" s="21" t="s">
        <v>99</v>
      </c>
      <c r="I6" s="24" t="n">
        <v>84.86</v>
      </c>
      <c r="J6" s="21" t="s">
        <v>100</v>
      </c>
      <c r="K6" s="21" t="s">
        <v>125</v>
      </c>
      <c r="L6" s="21" t="s">
        <v>126</v>
      </c>
      <c r="M6" s="21" t="s">
        <v>127</v>
      </c>
    </row>
    <row r="7" customFormat="false" ht="13.2" hidden="false" customHeight="false" outlineLevel="0" collapsed="false">
      <c r="A7" s="21" t="s">
        <v>122</v>
      </c>
      <c r="B7" s="21" t="s">
        <v>128</v>
      </c>
      <c r="C7" s="21" t="s">
        <v>96</v>
      </c>
      <c r="D7" s="21" t="s">
        <v>124</v>
      </c>
      <c r="E7" s="21" t="s">
        <v>18</v>
      </c>
      <c r="F7" s="22" t="n">
        <v>43573</v>
      </c>
      <c r="G7" s="21" t="s">
        <v>98</v>
      </c>
      <c r="H7" s="21" t="s">
        <v>99</v>
      </c>
      <c r="I7" s="23" t="n">
        <v>1030.92</v>
      </c>
      <c r="J7" s="21" t="s">
        <v>100</v>
      </c>
      <c r="K7" s="21" t="s">
        <v>129</v>
      </c>
      <c r="L7" s="21" t="s">
        <v>130</v>
      </c>
      <c r="M7" s="21" t="s">
        <v>131</v>
      </c>
    </row>
    <row r="8" customFormat="false" ht="13.2" hidden="false" customHeight="false" outlineLevel="0" collapsed="false">
      <c r="A8" s="21" t="s">
        <v>132</v>
      </c>
      <c r="B8" s="21" t="s">
        <v>133</v>
      </c>
      <c r="C8" s="21" t="s">
        <v>96</v>
      </c>
      <c r="D8" s="21" t="s">
        <v>134</v>
      </c>
      <c r="E8" s="21" t="s">
        <v>8</v>
      </c>
      <c r="F8" s="22" t="n">
        <v>43573</v>
      </c>
      <c r="G8" s="21" t="s">
        <v>98</v>
      </c>
      <c r="H8" s="21" t="s">
        <v>99</v>
      </c>
      <c r="I8" s="24" t="n">
        <v>207.4</v>
      </c>
      <c r="J8" s="21" t="s">
        <v>100</v>
      </c>
      <c r="K8" s="21" t="s">
        <v>135</v>
      </c>
      <c r="L8" s="21" t="s">
        <v>136</v>
      </c>
      <c r="M8" s="21" t="s">
        <v>137</v>
      </c>
    </row>
    <row r="9" customFormat="false" ht="13.2" hidden="false" customHeight="false" outlineLevel="0" collapsed="false">
      <c r="A9" s="21" t="s">
        <v>138</v>
      </c>
      <c r="B9" s="21" t="s">
        <v>139</v>
      </c>
      <c r="C9" s="21" t="s">
        <v>96</v>
      </c>
      <c r="D9" s="21" t="s">
        <v>140</v>
      </c>
      <c r="E9" s="21" t="s">
        <v>12</v>
      </c>
      <c r="F9" s="22" t="n">
        <v>43573</v>
      </c>
      <c r="G9" s="21" t="s">
        <v>98</v>
      </c>
      <c r="H9" s="21" t="s">
        <v>99</v>
      </c>
      <c r="I9" s="23" t="n">
        <v>3342.8</v>
      </c>
      <c r="J9" s="21" t="s">
        <v>100</v>
      </c>
      <c r="K9" s="21" t="s">
        <v>141</v>
      </c>
      <c r="L9" s="21" t="s">
        <v>142</v>
      </c>
      <c r="M9" s="21" t="s">
        <v>143</v>
      </c>
    </row>
    <row r="10" customFormat="false" ht="13.2" hidden="false" customHeight="false" outlineLevel="0" collapsed="false">
      <c r="A10" s="21" t="s">
        <v>144</v>
      </c>
      <c r="B10" s="21" t="s">
        <v>145</v>
      </c>
      <c r="C10" s="21" t="s">
        <v>96</v>
      </c>
      <c r="D10" s="21" t="s">
        <v>146</v>
      </c>
      <c r="E10" s="21" t="s">
        <v>21</v>
      </c>
      <c r="F10" s="22" t="n">
        <v>43573</v>
      </c>
      <c r="G10" s="21" t="s">
        <v>98</v>
      </c>
      <c r="H10" s="21" t="s">
        <v>99</v>
      </c>
      <c r="I10" s="23" t="n">
        <v>1171.2</v>
      </c>
      <c r="J10" s="21" t="s">
        <v>100</v>
      </c>
      <c r="K10" s="21" t="s">
        <v>147</v>
      </c>
      <c r="L10" s="21" t="s">
        <v>148</v>
      </c>
      <c r="M10" s="21" t="s">
        <v>149</v>
      </c>
    </row>
    <row r="11" customFormat="false" ht="13.2" hidden="false" customHeight="false" outlineLevel="0" collapsed="false">
      <c r="A11" s="21" t="s">
        <v>150</v>
      </c>
      <c r="B11" s="21" t="s">
        <v>151</v>
      </c>
      <c r="C11" s="21" t="s">
        <v>96</v>
      </c>
      <c r="D11" s="21" t="s">
        <v>152</v>
      </c>
      <c r="E11" s="21" t="s">
        <v>13</v>
      </c>
      <c r="F11" s="22" t="n">
        <v>43573</v>
      </c>
      <c r="G11" s="21" t="s">
        <v>98</v>
      </c>
      <c r="H11" s="21" t="s">
        <v>99</v>
      </c>
      <c r="I11" s="24" t="n">
        <v>308</v>
      </c>
      <c r="J11" s="21" t="s">
        <v>100</v>
      </c>
      <c r="K11" s="21" t="s">
        <v>153</v>
      </c>
      <c r="L11" s="21" t="s">
        <v>154</v>
      </c>
      <c r="M11" s="21" t="s">
        <v>155</v>
      </c>
    </row>
    <row r="12" customFormat="false" ht="13.2" hidden="false" customHeight="false" outlineLevel="0" collapsed="false">
      <c r="A12" s="21" t="s">
        <v>156</v>
      </c>
      <c r="B12" s="21" t="s">
        <v>157</v>
      </c>
      <c r="C12" s="21" t="s">
        <v>96</v>
      </c>
      <c r="D12" s="21" t="s">
        <v>158</v>
      </c>
      <c r="E12" s="21" t="s">
        <v>26</v>
      </c>
      <c r="F12" s="22" t="n">
        <v>43573</v>
      </c>
      <c r="G12" s="21" t="s">
        <v>98</v>
      </c>
      <c r="H12" s="21" t="s">
        <v>99</v>
      </c>
      <c r="I12" s="23" t="n">
        <v>1122.4</v>
      </c>
      <c r="J12" s="21" t="s">
        <v>159</v>
      </c>
      <c r="K12" s="21" t="s">
        <v>160</v>
      </c>
      <c r="L12" s="21" t="s">
        <v>161</v>
      </c>
      <c r="M12" s="21" t="s">
        <v>162</v>
      </c>
    </row>
    <row r="13" customFormat="false" ht="13.2" hidden="false" customHeight="false" outlineLevel="0" collapsed="false">
      <c r="A13" s="21" t="s">
        <v>163</v>
      </c>
      <c r="B13" s="21" t="s">
        <v>164</v>
      </c>
      <c r="C13" s="21" t="s">
        <v>96</v>
      </c>
      <c r="D13" s="21" t="s">
        <v>165</v>
      </c>
      <c r="E13" s="21" t="s">
        <v>22</v>
      </c>
      <c r="F13" s="22" t="n">
        <v>43573</v>
      </c>
      <c r="G13" s="21" t="s">
        <v>98</v>
      </c>
      <c r="H13" s="21" t="s">
        <v>99</v>
      </c>
      <c r="I13" s="23" t="n">
        <v>1485</v>
      </c>
      <c r="J13" s="21" t="s">
        <v>100</v>
      </c>
      <c r="K13" s="21" t="s">
        <v>166</v>
      </c>
      <c r="L13" s="21" t="s">
        <v>167</v>
      </c>
      <c r="M13" s="21" t="s">
        <v>168</v>
      </c>
    </row>
    <row r="14" customFormat="false" ht="13.2" hidden="false" customHeight="false" outlineLevel="0" collapsed="false">
      <c r="A14" s="21" t="s">
        <v>169</v>
      </c>
      <c r="B14" s="21" t="s">
        <v>170</v>
      </c>
      <c r="C14" s="21" t="s">
        <v>96</v>
      </c>
      <c r="D14" s="21" t="s">
        <v>171</v>
      </c>
      <c r="E14" s="21" t="s">
        <v>15</v>
      </c>
      <c r="F14" s="22" t="n">
        <v>43573</v>
      </c>
      <c r="G14" s="21" t="s">
        <v>98</v>
      </c>
      <c r="H14" s="21" t="s">
        <v>99</v>
      </c>
      <c r="I14" s="23" t="n">
        <v>3660</v>
      </c>
      <c r="J14" s="21" t="s">
        <v>100</v>
      </c>
      <c r="K14" s="21" t="s">
        <v>172</v>
      </c>
      <c r="L14" s="21" t="s">
        <v>173</v>
      </c>
      <c r="M14" s="21" t="s">
        <v>174</v>
      </c>
    </row>
    <row r="15" customFormat="false" ht="13.2" hidden="false" customHeight="false" outlineLevel="0" collapsed="false">
      <c r="A15" s="21" t="s">
        <v>175</v>
      </c>
      <c r="B15" s="21" t="s">
        <v>176</v>
      </c>
      <c r="C15" s="21" t="s">
        <v>96</v>
      </c>
      <c r="D15" s="21" t="s">
        <v>177</v>
      </c>
      <c r="E15" s="21" t="s">
        <v>17</v>
      </c>
      <c r="F15" s="22" t="n">
        <v>43573</v>
      </c>
      <c r="G15" s="21" t="s">
        <v>98</v>
      </c>
      <c r="H15" s="21" t="s">
        <v>99</v>
      </c>
      <c r="I15" s="23" t="n">
        <v>1207.8</v>
      </c>
      <c r="J15" s="21" t="s">
        <v>100</v>
      </c>
      <c r="K15" s="21" t="s">
        <v>178</v>
      </c>
      <c r="L15" s="21" t="s">
        <v>179</v>
      </c>
      <c r="M15" s="21" t="s">
        <v>180</v>
      </c>
    </row>
    <row r="16" customFormat="false" ht="13.2" hidden="false" customHeight="false" outlineLevel="0" collapsed="false">
      <c r="A16" s="21" t="s">
        <v>181</v>
      </c>
      <c r="B16" s="21" t="s">
        <v>182</v>
      </c>
      <c r="C16" s="21" t="s">
        <v>96</v>
      </c>
      <c r="D16" s="21" t="s">
        <v>183</v>
      </c>
      <c r="E16" s="21" t="s">
        <v>10</v>
      </c>
      <c r="F16" s="22" t="n">
        <v>43573</v>
      </c>
      <c r="G16" s="21" t="s">
        <v>98</v>
      </c>
      <c r="H16" s="21" t="s">
        <v>99</v>
      </c>
      <c r="I16" s="24" t="n">
        <v>183</v>
      </c>
      <c r="J16" s="21" t="s">
        <v>100</v>
      </c>
      <c r="K16" s="21" t="s">
        <v>184</v>
      </c>
      <c r="L16" s="21" t="s">
        <v>167</v>
      </c>
      <c r="M16" s="21" t="s">
        <v>185</v>
      </c>
    </row>
    <row r="17" customFormat="false" ht="13.2" hidden="false" customHeight="false" outlineLevel="0" collapsed="false">
      <c r="A17" s="21" t="s">
        <v>186</v>
      </c>
      <c r="B17" s="21" t="s">
        <v>187</v>
      </c>
      <c r="C17" s="21" t="s">
        <v>96</v>
      </c>
      <c r="D17" s="21" t="s">
        <v>188</v>
      </c>
      <c r="E17" s="21" t="s">
        <v>14</v>
      </c>
      <c r="F17" s="22" t="n">
        <v>43573</v>
      </c>
      <c r="G17" s="21" t="s">
        <v>98</v>
      </c>
      <c r="H17" s="21" t="s">
        <v>99</v>
      </c>
      <c r="I17" s="23" t="n">
        <v>8723</v>
      </c>
      <c r="J17" s="21" t="s">
        <v>100</v>
      </c>
      <c r="K17" s="21" t="s">
        <v>189</v>
      </c>
      <c r="L17" s="21" t="s">
        <v>190</v>
      </c>
      <c r="M17" s="21" t="s">
        <v>191</v>
      </c>
    </row>
    <row r="18" customFormat="false" ht="13.2" hidden="false" customHeight="false" outlineLevel="0" collapsed="false">
      <c r="A18" s="21" t="s">
        <v>192</v>
      </c>
      <c r="B18" s="21" t="s">
        <v>193</v>
      </c>
      <c r="C18" s="21" t="s">
        <v>96</v>
      </c>
      <c r="D18" s="21" t="s">
        <v>194</v>
      </c>
      <c r="E18" s="21" t="s">
        <v>24</v>
      </c>
      <c r="F18" s="22" t="n">
        <v>43573</v>
      </c>
      <c r="G18" s="21" t="s">
        <v>98</v>
      </c>
      <c r="H18" s="21" t="s">
        <v>99</v>
      </c>
      <c r="I18" s="23" t="n">
        <v>5448.42</v>
      </c>
      <c r="J18" s="21" t="s">
        <v>100</v>
      </c>
      <c r="K18" s="21" t="s">
        <v>195</v>
      </c>
      <c r="L18" s="21" t="s">
        <v>196</v>
      </c>
      <c r="M18" s="21" t="s">
        <v>197</v>
      </c>
    </row>
    <row r="19" customFormat="false" ht="13.2" hidden="false" customHeight="false" outlineLevel="0" collapsed="false">
      <c r="A19" s="21" t="s">
        <v>198</v>
      </c>
      <c r="B19" s="21" t="s">
        <v>199</v>
      </c>
      <c r="C19" s="21" t="s">
        <v>96</v>
      </c>
      <c r="D19" s="21" t="s">
        <v>200</v>
      </c>
      <c r="E19" s="21" t="s">
        <v>23</v>
      </c>
      <c r="F19" s="22" t="n">
        <v>43573</v>
      </c>
      <c r="G19" s="21" t="s">
        <v>98</v>
      </c>
      <c r="H19" s="21" t="s">
        <v>99</v>
      </c>
      <c r="I19" s="23" t="n">
        <v>1927.6</v>
      </c>
      <c r="J19" s="21" t="s">
        <v>100</v>
      </c>
      <c r="K19" s="21" t="s">
        <v>201</v>
      </c>
      <c r="L19" s="21" t="s">
        <v>202</v>
      </c>
      <c r="M19" s="21" t="s">
        <v>203</v>
      </c>
    </row>
    <row r="20" customFormat="false" ht="13.2" hidden="false" customHeight="false" outlineLevel="0" collapsed="false">
      <c r="A20" s="21" t="s">
        <v>204</v>
      </c>
      <c r="B20" s="21" t="s">
        <v>205</v>
      </c>
      <c r="C20" s="21" t="s">
        <v>96</v>
      </c>
      <c r="D20" s="21" t="s">
        <v>206</v>
      </c>
      <c r="E20" s="21" t="s">
        <v>9</v>
      </c>
      <c r="F20" s="22" t="n">
        <v>43573</v>
      </c>
      <c r="G20" s="21" t="s">
        <v>98</v>
      </c>
      <c r="H20" s="21" t="s">
        <v>99</v>
      </c>
      <c r="I20" s="24" t="n">
        <v>414</v>
      </c>
      <c r="J20" s="21" t="s">
        <v>100</v>
      </c>
      <c r="K20" s="21" t="s">
        <v>207</v>
      </c>
      <c r="L20" s="21" t="s">
        <v>208</v>
      </c>
      <c r="M20" s="21" t="s">
        <v>209</v>
      </c>
    </row>
    <row r="21" customFormat="false" ht="13.2" hidden="false" customHeight="false" outlineLevel="0" collapsed="false">
      <c r="A21" s="21" t="s">
        <v>210</v>
      </c>
      <c r="B21" s="21" t="s">
        <v>211</v>
      </c>
      <c r="C21" s="21" t="s">
        <v>96</v>
      </c>
      <c r="D21" s="21" t="s">
        <v>212</v>
      </c>
      <c r="E21" s="21" t="s">
        <v>16</v>
      </c>
      <c r="F21" s="22" t="n">
        <v>43573</v>
      </c>
      <c r="G21" s="21" t="s">
        <v>98</v>
      </c>
      <c r="H21" s="21" t="s">
        <v>99</v>
      </c>
      <c r="I21" s="23" t="n">
        <v>1629.27</v>
      </c>
      <c r="J21" s="21" t="s">
        <v>213</v>
      </c>
      <c r="K21" s="21" t="s">
        <v>214</v>
      </c>
      <c r="L21" s="21" t="s">
        <v>215</v>
      </c>
      <c r="M21" s="21" t="s">
        <v>216</v>
      </c>
    </row>
    <row r="22" customFormat="false" ht="13.2" hidden="false" customHeight="false" outlineLevel="0" collapsed="false">
      <c r="A22" s="21" t="s">
        <v>217</v>
      </c>
      <c r="B22" s="21" t="s">
        <v>218</v>
      </c>
      <c r="C22" s="21" t="s">
        <v>96</v>
      </c>
      <c r="D22" s="21" t="s">
        <v>219</v>
      </c>
      <c r="E22" s="21" t="s">
        <v>11</v>
      </c>
      <c r="F22" s="22" t="n">
        <v>43573</v>
      </c>
      <c r="G22" s="21" t="s">
        <v>98</v>
      </c>
      <c r="H22" s="21" t="s">
        <v>99</v>
      </c>
      <c r="I22" s="24" t="n">
        <v>436.37</v>
      </c>
      <c r="J22" s="21" t="s">
        <v>100</v>
      </c>
      <c r="K22" s="21" t="s">
        <v>220</v>
      </c>
      <c r="L22" s="21" t="s">
        <v>221</v>
      </c>
      <c r="M22" s="21" t="s">
        <v>222</v>
      </c>
    </row>
    <row r="23" customFormat="false" ht="13.2" hidden="false" customHeight="false" outlineLevel="0" collapsed="false">
      <c r="A23" s="21" t="s">
        <v>223</v>
      </c>
      <c r="B23" s="21" t="s">
        <v>224</v>
      </c>
      <c r="C23" s="21" t="s">
        <v>96</v>
      </c>
      <c r="D23" s="21" t="s">
        <v>225</v>
      </c>
      <c r="E23" s="21" t="s">
        <v>7</v>
      </c>
      <c r="F23" s="22" t="n">
        <v>43573</v>
      </c>
      <c r="G23" s="21" t="s">
        <v>98</v>
      </c>
      <c r="H23" s="21" t="s">
        <v>99</v>
      </c>
      <c r="I23" s="23" t="n">
        <v>2420</v>
      </c>
      <c r="J23" s="21" t="s">
        <v>100</v>
      </c>
      <c r="K23" s="21" t="s">
        <v>226</v>
      </c>
      <c r="L23" s="21" t="s">
        <v>227</v>
      </c>
      <c r="M23" s="21" t="s">
        <v>228</v>
      </c>
    </row>
    <row r="24" customFormat="false" ht="13.2" hidden="false" customHeight="false" outlineLevel="0" collapsed="false">
      <c r="A24" s="21" t="s">
        <v>229</v>
      </c>
      <c r="B24" s="21" t="s">
        <v>230</v>
      </c>
      <c r="C24" s="21" t="s">
        <v>96</v>
      </c>
      <c r="D24" s="21" t="s">
        <v>231</v>
      </c>
      <c r="E24" s="21" t="s">
        <v>27</v>
      </c>
      <c r="F24" s="22" t="n">
        <v>43587</v>
      </c>
      <c r="G24" s="21" t="s">
        <v>98</v>
      </c>
      <c r="H24" s="21" t="s">
        <v>99</v>
      </c>
      <c r="I24" s="23" t="n">
        <v>7609.99</v>
      </c>
      <c r="J24" s="21" t="s">
        <v>100</v>
      </c>
      <c r="K24" s="21" t="s">
        <v>232</v>
      </c>
      <c r="L24" s="21" t="s">
        <v>233</v>
      </c>
      <c r="M24" s="21" t="s">
        <v>234</v>
      </c>
    </row>
    <row r="25" customFormat="false" ht="13.2" hidden="false" customHeight="false" outlineLevel="0" collapsed="false">
      <c r="A25" s="21" t="s">
        <v>235</v>
      </c>
      <c r="B25" s="21" t="s">
        <v>236</v>
      </c>
      <c r="C25" s="21" t="s">
        <v>96</v>
      </c>
      <c r="D25" s="21" t="s">
        <v>237</v>
      </c>
      <c r="E25" s="21" t="s">
        <v>28</v>
      </c>
      <c r="F25" s="22" t="n">
        <v>43591</v>
      </c>
      <c r="G25" s="21" t="s">
        <v>98</v>
      </c>
      <c r="H25" s="21" t="s">
        <v>99</v>
      </c>
      <c r="I25" s="23" t="n">
        <v>15600</v>
      </c>
      <c r="J25" s="21" t="s">
        <v>100</v>
      </c>
      <c r="K25" s="21" t="s">
        <v>238</v>
      </c>
      <c r="L25" s="21" t="s">
        <v>239</v>
      </c>
      <c r="M25" s="21" t="s">
        <v>240</v>
      </c>
    </row>
    <row r="26" customFormat="false" ht="13.2" hidden="false" customHeight="false" outlineLevel="0" collapsed="false">
      <c r="A26" s="21" t="s">
        <v>241</v>
      </c>
      <c r="B26" s="21" t="s">
        <v>242</v>
      </c>
      <c r="C26" s="21" t="s">
        <v>96</v>
      </c>
      <c r="D26" s="21" t="s">
        <v>243</v>
      </c>
      <c r="E26" s="21" t="s">
        <v>30</v>
      </c>
      <c r="F26" s="22" t="n">
        <v>43593</v>
      </c>
      <c r="G26" s="21" t="s">
        <v>98</v>
      </c>
      <c r="H26" s="21" t="s">
        <v>99</v>
      </c>
      <c r="I26" s="24" t="n">
        <v>183</v>
      </c>
      <c r="J26" s="21" t="s">
        <v>100</v>
      </c>
      <c r="K26" s="21" t="s">
        <v>244</v>
      </c>
      <c r="L26" s="21" t="s">
        <v>167</v>
      </c>
      <c r="M26" s="21" t="s">
        <v>245</v>
      </c>
    </row>
    <row r="27" customFormat="false" ht="13.2" hidden="false" customHeight="false" outlineLevel="0" collapsed="false">
      <c r="A27" s="21" t="s">
        <v>246</v>
      </c>
      <c r="B27" s="21" t="s">
        <v>247</v>
      </c>
      <c r="C27" s="21" t="s">
        <v>96</v>
      </c>
      <c r="D27" s="21" t="s">
        <v>248</v>
      </c>
      <c r="E27" s="21" t="s">
        <v>31</v>
      </c>
      <c r="F27" s="22" t="n">
        <v>43593</v>
      </c>
      <c r="G27" s="21" t="s">
        <v>98</v>
      </c>
      <c r="H27" s="21" t="s">
        <v>99</v>
      </c>
      <c r="I27" s="24" t="n">
        <v>480</v>
      </c>
      <c r="J27" s="21" t="s">
        <v>100</v>
      </c>
      <c r="K27" s="21" t="s">
        <v>249</v>
      </c>
      <c r="L27" s="21" t="s">
        <v>250</v>
      </c>
      <c r="M27" s="21" t="s">
        <v>251</v>
      </c>
    </row>
    <row r="28" customFormat="false" ht="13.2" hidden="false" customHeight="false" outlineLevel="0" collapsed="false">
      <c r="A28" s="21" t="s">
        <v>252</v>
      </c>
      <c r="B28" s="21" t="s">
        <v>253</v>
      </c>
      <c r="C28" s="21" t="s">
        <v>96</v>
      </c>
      <c r="D28" s="21" t="s">
        <v>254</v>
      </c>
      <c r="E28" s="21" t="s">
        <v>32</v>
      </c>
      <c r="F28" s="22" t="n">
        <v>43593</v>
      </c>
      <c r="G28" s="21" t="s">
        <v>98</v>
      </c>
      <c r="H28" s="21" t="s">
        <v>99</v>
      </c>
      <c r="I28" s="24" t="n">
        <v>128.1</v>
      </c>
      <c r="J28" s="21" t="s">
        <v>100</v>
      </c>
      <c r="K28" s="21" t="s">
        <v>255</v>
      </c>
      <c r="L28" s="21" t="s">
        <v>256</v>
      </c>
      <c r="M28" s="21" t="s">
        <v>257</v>
      </c>
    </row>
    <row r="29" customFormat="false" ht="13.2" hidden="false" customHeight="false" outlineLevel="0" collapsed="false">
      <c r="A29" s="21" t="s">
        <v>258</v>
      </c>
      <c r="B29" s="21" t="s">
        <v>259</v>
      </c>
      <c r="C29" s="21" t="s">
        <v>96</v>
      </c>
      <c r="D29" s="21" t="s">
        <v>260</v>
      </c>
      <c r="E29" s="21" t="s">
        <v>33</v>
      </c>
      <c r="F29" s="22" t="n">
        <v>43593</v>
      </c>
      <c r="G29" s="21" t="s">
        <v>98</v>
      </c>
      <c r="H29" s="21" t="s">
        <v>99</v>
      </c>
      <c r="I29" s="23" t="n">
        <v>1006.5</v>
      </c>
      <c r="J29" s="21" t="s">
        <v>100</v>
      </c>
      <c r="K29" s="21" t="s">
        <v>261</v>
      </c>
      <c r="L29" s="21" t="s">
        <v>167</v>
      </c>
      <c r="M29" s="21" t="s">
        <v>262</v>
      </c>
    </row>
    <row r="30" customFormat="false" ht="13.2" hidden="false" customHeight="false" outlineLevel="0" collapsed="false">
      <c r="A30" s="21" t="s">
        <v>263</v>
      </c>
      <c r="B30" s="21" t="s">
        <v>264</v>
      </c>
      <c r="C30" s="21" t="s">
        <v>96</v>
      </c>
      <c r="D30" s="21" t="s">
        <v>112</v>
      </c>
      <c r="E30" s="21" t="s">
        <v>20</v>
      </c>
      <c r="F30" s="22" t="n">
        <v>43593</v>
      </c>
      <c r="G30" s="21" t="s">
        <v>98</v>
      </c>
      <c r="H30" s="21" t="s">
        <v>99</v>
      </c>
      <c r="I30" s="24" t="n">
        <v>956.68</v>
      </c>
      <c r="J30" s="21" t="s">
        <v>100</v>
      </c>
      <c r="K30" s="21" t="s">
        <v>265</v>
      </c>
      <c r="L30" s="21" t="s">
        <v>266</v>
      </c>
      <c r="M30" s="21" t="s">
        <v>267</v>
      </c>
    </row>
    <row r="31" customFormat="false" ht="13.2" hidden="false" customHeight="false" outlineLevel="0" collapsed="false">
      <c r="A31" s="21" t="s">
        <v>268</v>
      </c>
      <c r="B31" s="21" t="s">
        <v>269</v>
      </c>
      <c r="C31" s="21" t="s">
        <v>96</v>
      </c>
      <c r="D31" s="21" t="s">
        <v>270</v>
      </c>
      <c r="E31" s="21" t="s">
        <v>29</v>
      </c>
      <c r="F31" s="22" t="n">
        <v>43593</v>
      </c>
      <c r="G31" s="21" t="s">
        <v>98</v>
      </c>
      <c r="H31" s="21" t="s">
        <v>99</v>
      </c>
      <c r="I31" s="23" t="n">
        <v>13530</v>
      </c>
      <c r="J31" s="21" t="s">
        <v>100</v>
      </c>
      <c r="K31" s="21" t="s">
        <v>271</v>
      </c>
      <c r="L31" s="21" t="s">
        <v>272</v>
      </c>
      <c r="M31" s="21" t="s">
        <v>273</v>
      </c>
    </row>
    <row r="32" customFormat="false" ht="13.2" hidden="false" customHeight="false" outlineLevel="0" collapsed="false">
      <c r="A32" s="21" t="s">
        <v>274</v>
      </c>
      <c r="B32" s="21" t="s">
        <v>275</v>
      </c>
      <c r="C32" s="21" t="s">
        <v>96</v>
      </c>
      <c r="D32" s="21" t="s">
        <v>276</v>
      </c>
      <c r="E32" s="21" t="s">
        <v>37</v>
      </c>
      <c r="F32" s="22" t="n">
        <v>43594</v>
      </c>
      <c r="G32" s="21" t="s">
        <v>98</v>
      </c>
      <c r="H32" s="21" t="s">
        <v>99</v>
      </c>
      <c r="I32" s="24" t="n">
        <v>85</v>
      </c>
      <c r="J32" s="21" t="s">
        <v>213</v>
      </c>
      <c r="K32" s="21" t="s">
        <v>277</v>
      </c>
      <c r="L32" s="21" t="s">
        <v>278</v>
      </c>
      <c r="M32" s="21" t="s">
        <v>279</v>
      </c>
    </row>
    <row r="33" customFormat="false" ht="13.2" hidden="false" customHeight="false" outlineLevel="0" collapsed="false">
      <c r="A33" s="21" t="s">
        <v>274</v>
      </c>
      <c r="B33" s="21" t="s">
        <v>280</v>
      </c>
      <c r="C33" s="21" t="s">
        <v>96</v>
      </c>
      <c r="D33" s="21" t="s">
        <v>281</v>
      </c>
      <c r="E33" s="21" t="s">
        <v>38</v>
      </c>
      <c r="F33" s="22" t="n">
        <v>43594</v>
      </c>
      <c r="G33" s="21" t="s">
        <v>98</v>
      </c>
      <c r="H33" s="21" t="s">
        <v>99</v>
      </c>
      <c r="I33" s="24" t="n">
        <v>70</v>
      </c>
      <c r="J33" s="21" t="s">
        <v>213</v>
      </c>
      <c r="K33" s="21" t="s">
        <v>282</v>
      </c>
      <c r="L33" s="21" t="s">
        <v>283</v>
      </c>
      <c r="M33" s="21" t="s">
        <v>284</v>
      </c>
    </row>
    <row r="34" customFormat="false" ht="13.2" hidden="false" customHeight="false" outlineLevel="0" collapsed="false">
      <c r="A34" s="21" t="s">
        <v>274</v>
      </c>
      <c r="B34" s="21" t="s">
        <v>285</v>
      </c>
      <c r="C34" s="21" t="s">
        <v>96</v>
      </c>
      <c r="D34" s="21" t="s">
        <v>286</v>
      </c>
      <c r="E34" s="21" t="s">
        <v>35</v>
      </c>
      <c r="F34" s="22" t="n">
        <v>43594</v>
      </c>
      <c r="G34" s="21" t="s">
        <v>98</v>
      </c>
      <c r="H34" s="21" t="s">
        <v>99</v>
      </c>
      <c r="I34" s="24" t="n">
        <v>500</v>
      </c>
      <c r="J34" s="21" t="s">
        <v>213</v>
      </c>
      <c r="K34" s="21" t="s">
        <v>287</v>
      </c>
      <c r="L34" s="21" t="s">
        <v>278</v>
      </c>
      <c r="M34" s="21" t="s">
        <v>288</v>
      </c>
    </row>
    <row r="35" customFormat="false" ht="13.2" hidden="false" customHeight="false" outlineLevel="0" collapsed="false">
      <c r="A35" s="21" t="s">
        <v>274</v>
      </c>
      <c r="B35" s="21" t="s">
        <v>289</v>
      </c>
      <c r="C35" s="21" t="s">
        <v>96</v>
      </c>
      <c r="D35" s="21" t="s">
        <v>290</v>
      </c>
      <c r="E35" s="21" t="s">
        <v>34</v>
      </c>
      <c r="F35" s="22" t="n">
        <v>43594</v>
      </c>
      <c r="G35" s="21" t="s">
        <v>98</v>
      </c>
      <c r="H35" s="21" t="s">
        <v>99</v>
      </c>
      <c r="I35" s="23" t="n">
        <v>1000</v>
      </c>
      <c r="J35" s="21" t="s">
        <v>213</v>
      </c>
      <c r="K35" s="21" t="s">
        <v>291</v>
      </c>
      <c r="L35" s="21" t="s">
        <v>278</v>
      </c>
      <c r="M35" s="21" t="s">
        <v>292</v>
      </c>
    </row>
    <row r="36" customFormat="false" ht="13.2" hidden="false" customHeight="false" outlineLevel="0" collapsed="false">
      <c r="A36" s="21" t="s">
        <v>293</v>
      </c>
      <c r="B36" s="21" t="s">
        <v>294</v>
      </c>
      <c r="C36" s="21" t="s">
        <v>96</v>
      </c>
      <c r="D36" s="21" t="s">
        <v>295</v>
      </c>
      <c r="E36" s="21" t="s">
        <v>36</v>
      </c>
      <c r="F36" s="22" t="n">
        <v>43594</v>
      </c>
      <c r="G36" s="21" t="s">
        <v>98</v>
      </c>
      <c r="H36" s="21" t="s">
        <v>99</v>
      </c>
      <c r="I36" s="24" t="n">
        <v>263.96</v>
      </c>
      <c r="J36" s="21" t="s">
        <v>100</v>
      </c>
      <c r="K36" s="21" t="s">
        <v>296</v>
      </c>
      <c r="L36" s="21" t="s">
        <v>297</v>
      </c>
      <c r="M36" s="21" t="s">
        <v>298</v>
      </c>
    </row>
    <row r="37" customFormat="false" ht="13.2" hidden="false" customHeight="false" outlineLevel="0" collapsed="false">
      <c r="A37" s="21" t="s">
        <v>299</v>
      </c>
      <c r="B37" s="21" t="s">
        <v>300</v>
      </c>
      <c r="C37" s="21" t="s">
        <v>96</v>
      </c>
      <c r="D37" s="21" t="s">
        <v>301</v>
      </c>
      <c r="E37" s="21" t="s">
        <v>39</v>
      </c>
      <c r="F37" s="22" t="n">
        <v>43594</v>
      </c>
      <c r="G37" s="21" t="s">
        <v>98</v>
      </c>
      <c r="H37" s="21" t="s">
        <v>99</v>
      </c>
      <c r="I37" s="23" t="n">
        <v>1104.73</v>
      </c>
      <c r="J37" s="21" t="s">
        <v>100</v>
      </c>
      <c r="K37" s="21" t="s">
        <v>302</v>
      </c>
      <c r="L37" s="21" t="s">
        <v>303</v>
      </c>
      <c r="M37" s="21" t="s">
        <v>304</v>
      </c>
    </row>
    <row r="38" customFormat="false" ht="13.2" hidden="false" customHeight="false" outlineLevel="0" collapsed="false">
      <c r="A38" s="21" t="s">
        <v>305</v>
      </c>
      <c r="B38" s="21" t="s">
        <v>306</v>
      </c>
      <c r="C38" s="21" t="s">
        <v>307</v>
      </c>
      <c r="D38" s="21" t="s">
        <v>308</v>
      </c>
      <c r="E38" s="21" t="s">
        <v>83</v>
      </c>
      <c r="F38" s="22" t="n">
        <v>43595</v>
      </c>
      <c r="G38" s="21" t="s">
        <v>98</v>
      </c>
      <c r="H38" s="21" t="s">
        <v>99</v>
      </c>
      <c r="I38" s="24" t="n">
        <v>100</v>
      </c>
      <c r="J38" s="21" t="s">
        <v>309</v>
      </c>
      <c r="K38" s="21" t="s">
        <v>310</v>
      </c>
      <c r="L38" s="21" t="s">
        <v>311</v>
      </c>
      <c r="M38" s="21" t="s">
        <v>312</v>
      </c>
    </row>
    <row r="39" customFormat="false" ht="13.2" hidden="false" customHeight="false" outlineLevel="0" collapsed="false">
      <c r="A39" s="21" t="s">
        <v>313</v>
      </c>
      <c r="B39" s="21" t="s">
        <v>314</v>
      </c>
      <c r="C39" s="21" t="s">
        <v>96</v>
      </c>
      <c r="D39" s="21" t="s">
        <v>315</v>
      </c>
      <c r="E39" s="21" t="s">
        <v>43</v>
      </c>
      <c r="F39" s="22" t="n">
        <v>43598</v>
      </c>
      <c r="G39" s="21" t="s">
        <v>98</v>
      </c>
      <c r="H39" s="21" t="s">
        <v>99</v>
      </c>
      <c r="I39" s="23" t="n">
        <v>2260.3</v>
      </c>
      <c r="J39" s="21" t="s">
        <v>213</v>
      </c>
      <c r="K39" s="21" t="s">
        <v>316</v>
      </c>
      <c r="L39" s="21" t="s">
        <v>317</v>
      </c>
      <c r="M39" s="21" t="s">
        <v>318</v>
      </c>
    </row>
    <row r="40" customFormat="false" ht="13.2" hidden="false" customHeight="false" outlineLevel="0" collapsed="false">
      <c r="A40" s="21" t="s">
        <v>319</v>
      </c>
      <c r="B40" s="21" t="s">
        <v>320</v>
      </c>
      <c r="C40" s="21" t="s">
        <v>96</v>
      </c>
      <c r="D40" s="21" t="s">
        <v>321</v>
      </c>
      <c r="E40" s="21" t="s">
        <v>42</v>
      </c>
      <c r="F40" s="22" t="n">
        <v>43598</v>
      </c>
      <c r="G40" s="21" t="s">
        <v>98</v>
      </c>
      <c r="H40" s="21" t="s">
        <v>99</v>
      </c>
      <c r="I40" s="23" t="n">
        <v>82087.55</v>
      </c>
      <c r="J40" s="21" t="s">
        <v>100</v>
      </c>
      <c r="K40" s="21" t="s">
        <v>322</v>
      </c>
      <c r="L40" s="21" t="s">
        <v>323</v>
      </c>
      <c r="M40" s="21" t="s">
        <v>324</v>
      </c>
    </row>
    <row r="41" customFormat="false" ht="13.2" hidden="false" customHeight="false" outlineLevel="0" collapsed="false">
      <c r="A41" s="21" t="s">
        <v>319</v>
      </c>
      <c r="B41" s="21" t="s">
        <v>325</v>
      </c>
      <c r="C41" s="21" t="s">
        <v>96</v>
      </c>
      <c r="D41" s="21" t="s">
        <v>321</v>
      </c>
      <c r="E41" s="21" t="s">
        <v>42</v>
      </c>
      <c r="F41" s="22" t="n">
        <v>43598</v>
      </c>
      <c r="G41" s="21" t="s">
        <v>98</v>
      </c>
      <c r="H41" s="21" t="s">
        <v>99</v>
      </c>
      <c r="I41" s="23" t="n">
        <v>11163</v>
      </c>
      <c r="J41" s="21" t="s">
        <v>213</v>
      </c>
      <c r="K41" s="21" t="s">
        <v>326</v>
      </c>
      <c r="L41" s="21" t="s">
        <v>323</v>
      </c>
      <c r="M41" s="21" t="s">
        <v>327</v>
      </c>
    </row>
    <row r="42" customFormat="false" ht="13.2" hidden="false" customHeight="false" outlineLevel="0" collapsed="false">
      <c r="A42" s="21" t="s">
        <v>328</v>
      </c>
      <c r="B42" s="21" t="s">
        <v>329</v>
      </c>
      <c r="C42" s="21" t="s">
        <v>96</v>
      </c>
      <c r="D42" s="21" t="s">
        <v>330</v>
      </c>
      <c r="E42" s="21" t="s">
        <v>45</v>
      </c>
      <c r="F42" s="22" t="n">
        <v>43598</v>
      </c>
      <c r="G42" s="21" t="s">
        <v>98</v>
      </c>
      <c r="H42" s="21" t="s">
        <v>99</v>
      </c>
      <c r="I42" s="24" t="n">
        <v>639.4</v>
      </c>
      <c r="J42" s="21" t="s">
        <v>100</v>
      </c>
      <c r="K42" s="21" t="s">
        <v>331</v>
      </c>
      <c r="L42" s="21" t="s">
        <v>332</v>
      </c>
      <c r="M42" s="21" t="s">
        <v>333</v>
      </c>
    </row>
    <row r="43" customFormat="false" ht="13.2" hidden="false" customHeight="false" outlineLevel="0" collapsed="false">
      <c r="A43" s="21" t="s">
        <v>334</v>
      </c>
      <c r="B43" s="21" t="s">
        <v>335</v>
      </c>
      <c r="C43" s="21" t="s">
        <v>96</v>
      </c>
      <c r="D43" s="21" t="s">
        <v>336</v>
      </c>
      <c r="E43" s="21" t="s">
        <v>44</v>
      </c>
      <c r="F43" s="22" t="n">
        <v>43598</v>
      </c>
      <c r="G43" s="21" t="s">
        <v>98</v>
      </c>
      <c r="H43" s="21" t="s">
        <v>99</v>
      </c>
      <c r="I43" s="24" t="n">
        <v>84.18</v>
      </c>
      <c r="J43" s="21" t="s">
        <v>337</v>
      </c>
      <c r="K43" s="21" t="s">
        <v>338</v>
      </c>
      <c r="L43" s="21" t="s">
        <v>339</v>
      </c>
      <c r="M43" s="21" t="s">
        <v>340</v>
      </c>
    </row>
    <row r="44" customFormat="false" ht="13.2" hidden="false" customHeight="false" outlineLevel="0" collapsed="false">
      <c r="A44" s="21" t="s">
        <v>341</v>
      </c>
      <c r="B44" s="21" t="s">
        <v>342</v>
      </c>
      <c r="C44" s="21" t="s">
        <v>96</v>
      </c>
      <c r="D44" s="21" t="s">
        <v>343</v>
      </c>
      <c r="E44" s="21" t="s">
        <v>40</v>
      </c>
      <c r="F44" s="22" t="n">
        <v>43598</v>
      </c>
      <c r="G44" s="21" t="s">
        <v>98</v>
      </c>
      <c r="H44" s="21" t="s">
        <v>99</v>
      </c>
      <c r="I44" s="23" t="n">
        <v>20000</v>
      </c>
      <c r="J44" s="21" t="s">
        <v>100</v>
      </c>
      <c r="K44" s="21" t="s">
        <v>344</v>
      </c>
      <c r="L44" s="21" t="s">
        <v>345</v>
      </c>
      <c r="M44" s="21" t="s">
        <v>346</v>
      </c>
    </row>
    <row r="45" customFormat="false" ht="13.2" hidden="false" customHeight="false" outlineLevel="0" collapsed="false">
      <c r="A45" s="21" t="s">
        <v>347</v>
      </c>
      <c r="B45" s="21" t="s">
        <v>348</v>
      </c>
      <c r="C45" s="21" t="s">
        <v>96</v>
      </c>
      <c r="D45" s="21" t="s">
        <v>349</v>
      </c>
      <c r="E45" s="21" t="s">
        <v>46</v>
      </c>
      <c r="F45" s="22" t="n">
        <v>43598</v>
      </c>
      <c r="G45" s="21" t="s">
        <v>98</v>
      </c>
      <c r="H45" s="21" t="s">
        <v>99</v>
      </c>
      <c r="I45" s="24" t="n">
        <v>602.02</v>
      </c>
      <c r="J45" s="21" t="s">
        <v>100</v>
      </c>
      <c r="K45" s="21" t="s">
        <v>350</v>
      </c>
      <c r="L45" s="21" t="s">
        <v>351</v>
      </c>
      <c r="M45" s="21" t="s">
        <v>352</v>
      </c>
    </row>
    <row r="46" customFormat="false" ht="13.2" hidden="false" customHeight="false" outlineLevel="0" collapsed="false">
      <c r="A46" s="21" t="s">
        <v>347</v>
      </c>
      <c r="B46" s="21" t="s">
        <v>353</v>
      </c>
      <c r="C46" s="21" t="s">
        <v>96</v>
      </c>
      <c r="D46" s="21" t="s">
        <v>349</v>
      </c>
      <c r="E46" s="21" t="s">
        <v>46</v>
      </c>
      <c r="F46" s="22" t="n">
        <v>43598</v>
      </c>
      <c r="G46" s="21" t="s">
        <v>98</v>
      </c>
      <c r="H46" s="21" t="s">
        <v>99</v>
      </c>
      <c r="I46" s="24" t="n">
        <v>402.98</v>
      </c>
      <c r="J46" s="21" t="s">
        <v>354</v>
      </c>
      <c r="K46" s="21" t="s">
        <v>355</v>
      </c>
      <c r="L46" s="21" t="s">
        <v>356</v>
      </c>
      <c r="M46" s="21" t="s">
        <v>357</v>
      </c>
    </row>
    <row r="47" customFormat="false" ht="13.2" hidden="false" customHeight="false" outlineLevel="0" collapsed="false">
      <c r="A47" s="21" t="s">
        <v>358</v>
      </c>
      <c r="B47" s="21" t="s">
        <v>359</v>
      </c>
      <c r="C47" s="21" t="s">
        <v>96</v>
      </c>
      <c r="D47" s="21" t="s">
        <v>360</v>
      </c>
      <c r="E47" s="21" t="s">
        <v>41</v>
      </c>
      <c r="F47" s="22" t="n">
        <v>43598</v>
      </c>
      <c r="G47" s="21" t="s">
        <v>98</v>
      </c>
      <c r="H47" s="21" t="s">
        <v>99</v>
      </c>
      <c r="I47" s="23" t="n">
        <v>1124</v>
      </c>
      <c r="J47" s="21" t="s">
        <v>100</v>
      </c>
      <c r="K47" s="21" t="s">
        <v>361</v>
      </c>
      <c r="L47" s="21" t="s">
        <v>362</v>
      </c>
      <c r="M47" s="21" t="s">
        <v>363</v>
      </c>
    </row>
    <row r="48" customFormat="false" ht="13.2" hidden="false" customHeight="false" outlineLevel="0" collapsed="false">
      <c r="A48" s="21" t="s">
        <v>364</v>
      </c>
      <c r="B48" s="21" t="s">
        <v>365</v>
      </c>
      <c r="C48" s="21" t="s">
        <v>96</v>
      </c>
      <c r="D48" s="21" t="s">
        <v>97</v>
      </c>
      <c r="E48" s="21" t="s">
        <v>5</v>
      </c>
      <c r="F48" s="22" t="n">
        <v>43599</v>
      </c>
      <c r="G48" s="21" t="s">
        <v>98</v>
      </c>
      <c r="H48" s="21" t="s">
        <v>99</v>
      </c>
      <c r="I48" s="23" t="n">
        <v>45697.21</v>
      </c>
      <c r="J48" s="21" t="s">
        <v>100</v>
      </c>
      <c r="K48" s="21" t="s">
        <v>101</v>
      </c>
      <c r="L48" s="21" t="s">
        <v>102</v>
      </c>
      <c r="M48" s="21" t="s">
        <v>366</v>
      </c>
    </row>
    <row r="49" customFormat="false" ht="13.2" hidden="false" customHeight="false" outlineLevel="0" collapsed="false">
      <c r="A49" s="21" t="s">
        <v>367</v>
      </c>
      <c r="B49" s="21" t="s">
        <v>368</v>
      </c>
      <c r="C49" s="21" t="s">
        <v>96</v>
      </c>
      <c r="D49" s="21" t="s">
        <v>369</v>
      </c>
      <c r="E49" s="21" t="s">
        <v>47</v>
      </c>
      <c r="F49" s="22" t="n">
        <v>43600</v>
      </c>
      <c r="G49" s="21" t="s">
        <v>98</v>
      </c>
      <c r="H49" s="21" t="s">
        <v>99</v>
      </c>
      <c r="I49" s="24" t="n">
        <v>300</v>
      </c>
      <c r="J49" s="21" t="s">
        <v>159</v>
      </c>
      <c r="K49" s="21" t="s">
        <v>370</v>
      </c>
      <c r="L49" s="21" t="s">
        <v>371</v>
      </c>
      <c r="M49" s="21" t="s">
        <v>372</v>
      </c>
    </row>
    <row r="50" customFormat="false" ht="13.2" hidden="false" customHeight="false" outlineLevel="0" collapsed="false">
      <c r="A50" s="21" t="s">
        <v>373</v>
      </c>
      <c r="B50" s="21" t="s">
        <v>374</v>
      </c>
      <c r="C50" s="21" t="s">
        <v>375</v>
      </c>
      <c r="D50" s="21" t="s">
        <v>376</v>
      </c>
      <c r="E50" s="21" t="s">
        <v>80</v>
      </c>
      <c r="F50" s="22" t="n">
        <v>43606</v>
      </c>
      <c r="G50" s="21" t="s">
        <v>98</v>
      </c>
      <c r="H50" s="21" t="s">
        <v>99</v>
      </c>
      <c r="I50" s="23" t="n">
        <v>1000</v>
      </c>
      <c r="J50" s="21" t="s">
        <v>377</v>
      </c>
      <c r="K50" s="21" t="s">
        <v>378</v>
      </c>
      <c r="L50" s="21" t="s">
        <v>379</v>
      </c>
      <c r="M50" s="21" t="s">
        <v>380</v>
      </c>
    </row>
    <row r="51" customFormat="false" ht="13.2" hidden="false" customHeight="false" outlineLevel="0" collapsed="false">
      <c r="A51" s="21" t="s">
        <v>373</v>
      </c>
      <c r="B51" s="21" t="s">
        <v>381</v>
      </c>
      <c r="C51" s="21" t="s">
        <v>375</v>
      </c>
      <c r="D51" s="21" t="s">
        <v>382</v>
      </c>
      <c r="E51" s="21" t="s">
        <v>78</v>
      </c>
      <c r="F51" s="22" t="n">
        <v>43606</v>
      </c>
      <c r="G51" s="21" t="s">
        <v>98</v>
      </c>
      <c r="H51" s="21" t="s">
        <v>99</v>
      </c>
      <c r="I51" s="23" t="n">
        <v>1000</v>
      </c>
      <c r="J51" s="21" t="s">
        <v>377</v>
      </c>
      <c r="K51" s="21" t="s">
        <v>383</v>
      </c>
      <c r="L51" s="21" t="s">
        <v>379</v>
      </c>
      <c r="M51" s="21" t="s">
        <v>384</v>
      </c>
    </row>
    <row r="52" customFormat="false" ht="13.2" hidden="false" customHeight="false" outlineLevel="0" collapsed="false">
      <c r="A52" s="21" t="s">
        <v>385</v>
      </c>
      <c r="B52" s="21" t="s">
        <v>386</v>
      </c>
      <c r="C52" s="21" t="s">
        <v>96</v>
      </c>
      <c r="D52" s="21" t="s">
        <v>212</v>
      </c>
      <c r="E52" s="21" t="s">
        <v>16</v>
      </c>
      <c r="F52" s="22" t="n">
        <v>43606</v>
      </c>
      <c r="G52" s="21" t="s">
        <v>98</v>
      </c>
      <c r="H52" s="21" t="s">
        <v>99</v>
      </c>
      <c r="I52" s="24" t="n">
        <v>163.87</v>
      </c>
      <c r="J52" s="21" t="s">
        <v>213</v>
      </c>
      <c r="K52" s="21" t="s">
        <v>387</v>
      </c>
      <c r="L52" s="21" t="s">
        <v>388</v>
      </c>
      <c r="M52" s="21" t="s">
        <v>389</v>
      </c>
    </row>
    <row r="53" customFormat="false" ht="13.2" hidden="false" customHeight="false" outlineLevel="0" collapsed="false">
      <c r="A53" s="21" t="s">
        <v>385</v>
      </c>
      <c r="B53" s="21" t="s">
        <v>390</v>
      </c>
      <c r="C53" s="21" t="s">
        <v>96</v>
      </c>
      <c r="D53" s="21" t="s">
        <v>212</v>
      </c>
      <c r="E53" s="21" t="s">
        <v>16</v>
      </c>
      <c r="F53" s="22" t="n">
        <v>43606</v>
      </c>
      <c r="G53" s="21" t="s">
        <v>98</v>
      </c>
      <c r="H53" s="21" t="s">
        <v>99</v>
      </c>
      <c r="I53" s="24" t="n">
        <v>95.74</v>
      </c>
      <c r="J53" s="21" t="s">
        <v>213</v>
      </c>
      <c r="K53" s="21" t="s">
        <v>391</v>
      </c>
      <c r="L53" s="21" t="s">
        <v>392</v>
      </c>
      <c r="M53" s="21" t="s">
        <v>389</v>
      </c>
    </row>
    <row r="54" customFormat="false" ht="13.2" hidden="false" customHeight="false" outlineLevel="0" collapsed="false">
      <c r="A54" s="21" t="s">
        <v>393</v>
      </c>
      <c r="B54" s="21" t="s">
        <v>394</v>
      </c>
      <c r="C54" s="21" t="s">
        <v>96</v>
      </c>
      <c r="D54" s="21" t="s">
        <v>212</v>
      </c>
      <c r="E54" s="21" t="s">
        <v>16</v>
      </c>
      <c r="F54" s="22" t="n">
        <v>43606</v>
      </c>
      <c r="G54" s="21" t="s">
        <v>98</v>
      </c>
      <c r="H54" s="21" t="s">
        <v>99</v>
      </c>
      <c r="I54" s="24" t="n">
        <v>313.95</v>
      </c>
      <c r="J54" s="21" t="s">
        <v>213</v>
      </c>
      <c r="K54" s="21" t="s">
        <v>391</v>
      </c>
      <c r="L54" s="21" t="s">
        <v>392</v>
      </c>
      <c r="M54" s="21" t="s">
        <v>395</v>
      </c>
    </row>
    <row r="55" customFormat="false" ht="13.2" hidden="false" customHeight="false" outlineLevel="0" collapsed="false">
      <c r="A55" s="21" t="s">
        <v>393</v>
      </c>
      <c r="B55" s="21" t="s">
        <v>396</v>
      </c>
      <c r="C55" s="21" t="s">
        <v>96</v>
      </c>
      <c r="D55" s="21" t="s">
        <v>212</v>
      </c>
      <c r="E55" s="21" t="s">
        <v>16</v>
      </c>
      <c r="F55" s="22" t="n">
        <v>43606</v>
      </c>
      <c r="G55" s="21" t="s">
        <v>98</v>
      </c>
      <c r="H55" s="21" t="s">
        <v>99</v>
      </c>
      <c r="I55" s="24" t="n">
        <v>24.15</v>
      </c>
      <c r="J55" s="21" t="s">
        <v>213</v>
      </c>
      <c r="K55" s="21" t="s">
        <v>397</v>
      </c>
      <c r="L55" s="21" t="s">
        <v>398</v>
      </c>
      <c r="M55" s="21" t="s">
        <v>395</v>
      </c>
    </row>
    <row r="56" customFormat="false" ht="13.2" hidden="false" customHeight="false" outlineLevel="0" collapsed="false">
      <c r="A56" s="21" t="s">
        <v>399</v>
      </c>
      <c r="B56" s="21" t="s">
        <v>400</v>
      </c>
      <c r="C56" s="21" t="s">
        <v>96</v>
      </c>
      <c r="D56" s="21" t="s">
        <v>212</v>
      </c>
      <c r="E56" s="21" t="s">
        <v>16</v>
      </c>
      <c r="F56" s="22" t="n">
        <v>43606</v>
      </c>
      <c r="G56" s="21" t="s">
        <v>98</v>
      </c>
      <c r="H56" s="21" t="s">
        <v>99</v>
      </c>
      <c r="I56" s="24" t="n">
        <v>142.1</v>
      </c>
      <c r="J56" s="21" t="s">
        <v>213</v>
      </c>
      <c r="K56" s="21" t="s">
        <v>397</v>
      </c>
      <c r="L56" s="21" t="s">
        <v>398</v>
      </c>
      <c r="M56" s="21" t="s">
        <v>401</v>
      </c>
    </row>
    <row r="57" customFormat="false" ht="13.2" hidden="false" customHeight="false" outlineLevel="0" collapsed="false">
      <c r="A57" s="21" t="s">
        <v>402</v>
      </c>
      <c r="B57" s="21" t="s">
        <v>403</v>
      </c>
      <c r="C57" s="21" t="s">
        <v>96</v>
      </c>
      <c r="D57" s="21" t="s">
        <v>349</v>
      </c>
      <c r="E57" s="21" t="s">
        <v>46</v>
      </c>
      <c r="F57" s="22" t="n">
        <v>43606</v>
      </c>
      <c r="G57" s="21" t="s">
        <v>98</v>
      </c>
      <c r="H57" s="21" t="s">
        <v>99</v>
      </c>
      <c r="I57" s="24" t="n">
        <v>156</v>
      </c>
      <c r="J57" s="21" t="s">
        <v>354</v>
      </c>
      <c r="K57" s="21" t="s">
        <v>404</v>
      </c>
      <c r="L57" s="21" t="s">
        <v>405</v>
      </c>
      <c r="M57" s="21" t="s">
        <v>406</v>
      </c>
    </row>
    <row r="58" customFormat="false" ht="13.2" hidden="false" customHeight="false" outlineLevel="0" collapsed="false">
      <c r="A58" s="21" t="s">
        <v>407</v>
      </c>
      <c r="B58" s="21" t="s">
        <v>408</v>
      </c>
      <c r="C58" s="21" t="s">
        <v>375</v>
      </c>
      <c r="D58" s="21" t="s">
        <v>409</v>
      </c>
      <c r="E58" s="21" t="s">
        <v>81</v>
      </c>
      <c r="F58" s="22" t="n">
        <v>43607</v>
      </c>
      <c r="G58" s="21" t="s">
        <v>98</v>
      </c>
      <c r="H58" s="21" t="s">
        <v>99</v>
      </c>
      <c r="I58" s="23" t="n">
        <v>10000</v>
      </c>
      <c r="J58" s="21" t="s">
        <v>377</v>
      </c>
      <c r="K58" s="21" t="s">
        <v>410</v>
      </c>
      <c r="L58" s="21" t="s">
        <v>411</v>
      </c>
      <c r="M58" s="21" t="s">
        <v>412</v>
      </c>
    </row>
    <row r="59" customFormat="false" ht="13.2" hidden="false" customHeight="false" outlineLevel="0" collapsed="false">
      <c r="A59" s="21" t="s">
        <v>413</v>
      </c>
      <c r="B59" s="21" t="s">
        <v>414</v>
      </c>
      <c r="C59" s="21" t="s">
        <v>96</v>
      </c>
      <c r="D59" s="21" t="s">
        <v>415</v>
      </c>
      <c r="E59" s="21" t="s">
        <v>50</v>
      </c>
      <c r="F59" s="22" t="n">
        <v>43608</v>
      </c>
      <c r="G59" s="21" t="s">
        <v>98</v>
      </c>
      <c r="H59" s="21" t="s">
        <v>99</v>
      </c>
      <c r="I59" s="23" t="n">
        <v>2318</v>
      </c>
      <c r="J59" s="21" t="s">
        <v>100</v>
      </c>
      <c r="K59" s="21" t="s">
        <v>416</v>
      </c>
      <c r="L59" s="21" t="s">
        <v>417</v>
      </c>
      <c r="M59" s="21" t="s">
        <v>418</v>
      </c>
    </row>
    <row r="60" customFormat="false" ht="13.2" hidden="false" customHeight="false" outlineLevel="0" collapsed="false">
      <c r="A60" s="21" t="s">
        <v>419</v>
      </c>
      <c r="B60" s="21" t="s">
        <v>420</v>
      </c>
      <c r="C60" s="21" t="s">
        <v>375</v>
      </c>
      <c r="D60" s="21" t="s">
        <v>421</v>
      </c>
      <c r="E60" s="21" t="s">
        <v>82</v>
      </c>
      <c r="F60" s="22" t="n">
        <v>43608</v>
      </c>
      <c r="G60" s="21" t="s">
        <v>98</v>
      </c>
      <c r="H60" s="21" t="s">
        <v>99</v>
      </c>
      <c r="I60" s="23" t="n">
        <v>2500</v>
      </c>
      <c r="J60" s="21" t="s">
        <v>377</v>
      </c>
      <c r="K60" s="21" t="s">
        <v>422</v>
      </c>
      <c r="L60" s="21" t="s">
        <v>423</v>
      </c>
      <c r="M60" s="21" t="s">
        <v>424</v>
      </c>
    </row>
    <row r="61" customFormat="false" ht="13.2" hidden="false" customHeight="false" outlineLevel="0" collapsed="false">
      <c r="A61" s="21" t="s">
        <v>425</v>
      </c>
      <c r="B61" s="21" t="s">
        <v>426</v>
      </c>
      <c r="C61" s="21" t="s">
        <v>307</v>
      </c>
      <c r="D61" s="21" t="s">
        <v>308</v>
      </c>
      <c r="E61" s="21" t="s">
        <v>83</v>
      </c>
      <c r="F61" s="22" t="n">
        <v>43608</v>
      </c>
      <c r="G61" s="21" t="s">
        <v>98</v>
      </c>
      <c r="H61" s="21" t="s">
        <v>99</v>
      </c>
      <c r="I61" s="24" t="n">
        <v>150</v>
      </c>
      <c r="J61" s="21" t="s">
        <v>309</v>
      </c>
      <c r="K61" s="21" t="s">
        <v>427</v>
      </c>
      <c r="L61" s="21" t="s">
        <v>428</v>
      </c>
      <c r="M61" s="21" t="s">
        <v>429</v>
      </c>
    </row>
    <row r="62" customFormat="false" ht="13.2" hidden="false" customHeight="false" outlineLevel="0" collapsed="false">
      <c r="A62" s="21" t="s">
        <v>430</v>
      </c>
      <c r="B62" s="21" t="s">
        <v>431</v>
      </c>
      <c r="C62" s="21" t="s">
        <v>96</v>
      </c>
      <c r="D62" s="21" t="s">
        <v>432</v>
      </c>
      <c r="E62" s="21" t="s">
        <v>49</v>
      </c>
      <c r="F62" s="22" t="n">
        <v>43608</v>
      </c>
      <c r="G62" s="21" t="s">
        <v>98</v>
      </c>
      <c r="H62" s="21" t="s">
        <v>99</v>
      </c>
      <c r="I62" s="23" t="n">
        <v>1708</v>
      </c>
      <c r="J62" s="21" t="s">
        <v>354</v>
      </c>
      <c r="K62" s="21" t="s">
        <v>433</v>
      </c>
      <c r="L62" s="21" t="s">
        <v>434</v>
      </c>
      <c r="M62" s="21" t="s">
        <v>435</v>
      </c>
    </row>
    <row r="63" customFormat="false" ht="13.2" hidden="false" customHeight="false" outlineLevel="0" collapsed="false">
      <c r="A63" s="21" t="s">
        <v>430</v>
      </c>
      <c r="B63" s="21" t="s">
        <v>436</v>
      </c>
      <c r="C63" s="21" t="s">
        <v>96</v>
      </c>
      <c r="D63" s="21" t="s">
        <v>437</v>
      </c>
      <c r="E63" s="21" t="s">
        <v>48</v>
      </c>
      <c r="F63" s="22" t="n">
        <v>43608</v>
      </c>
      <c r="G63" s="21" t="s">
        <v>98</v>
      </c>
      <c r="H63" s="21" t="s">
        <v>99</v>
      </c>
      <c r="I63" s="24" t="n">
        <v>427</v>
      </c>
      <c r="J63" s="21" t="s">
        <v>354</v>
      </c>
      <c r="K63" s="21" t="s">
        <v>438</v>
      </c>
      <c r="L63" s="21" t="s">
        <v>434</v>
      </c>
      <c r="M63" s="21" t="s">
        <v>439</v>
      </c>
    </row>
    <row r="64" customFormat="false" ht="13.2" hidden="false" customHeight="false" outlineLevel="0" collapsed="false">
      <c r="A64" s="21" t="s">
        <v>430</v>
      </c>
      <c r="B64" s="21" t="s">
        <v>440</v>
      </c>
      <c r="C64" s="21" t="s">
        <v>96</v>
      </c>
      <c r="D64" s="21" t="s">
        <v>441</v>
      </c>
      <c r="E64" s="21" t="s">
        <v>52</v>
      </c>
      <c r="F64" s="22" t="n">
        <v>43608</v>
      </c>
      <c r="G64" s="21" t="s">
        <v>98</v>
      </c>
      <c r="H64" s="21" t="s">
        <v>99</v>
      </c>
      <c r="I64" s="24" t="n">
        <v>366</v>
      </c>
      <c r="J64" s="21" t="s">
        <v>354</v>
      </c>
      <c r="K64" s="21" t="s">
        <v>442</v>
      </c>
      <c r="L64" s="21" t="s">
        <v>434</v>
      </c>
      <c r="M64" s="21" t="s">
        <v>346</v>
      </c>
    </row>
    <row r="65" customFormat="false" ht="13.2" hidden="false" customHeight="false" outlineLevel="0" collapsed="false">
      <c r="A65" s="21" t="s">
        <v>443</v>
      </c>
      <c r="B65" s="21" t="s">
        <v>444</v>
      </c>
      <c r="C65" s="21" t="s">
        <v>96</v>
      </c>
      <c r="D65" s="21" t="s">
        <v>225</v>
      </c>
      <c r="E65" s="21" t="s">
        <v>7</v>
      </c>
      <c r="F65" s="22" t="n">
        <v>43608</v>
      </c>
      <c r="G65" s="21" t="s">
        <v>98</v>
      </c>
      <c r="H65" s="21" t="s">
        <v>99</v>
      </c>
      <c r="I65" s="23" t="n">
        <v>4362</v>
      </c>
      <c r="J65" s="21" t="s">
        <v>100</v>
      </c>
      <c r="K65" s="21" t="s">
        <v>226</v>
      </c>
      <c r="L65" s="21" t="s">
        <v>227</v>
      </c>
      <c r="M65" s="21" t="s">
        <v>445</v>
      </c>
    </row>
    <row r="66" customFormat="false" ht="13.2" hidden="false" customHeight="false" outlineLevel="0" collapsed="false">
      <c r="A66" s="21" t="s">
        <v>446</v>
      </c>
      <c r="B66" s="21" t="s">
        <v>447</v>
      </c>
      <c r="C66" s="21" t="s">
        <v>96</v>
      </c>
      <c r="D66" s="21" t="s">
        <v>448</v>
      </c>
      <c r="E66" s="21" t="s">
        <v>55</v>
      </c>
      <c r="F66" s="22" t="n">
        <v>43608</v>
      </c>
      <c r="G66" s="21" t="s">
        <v>98</v>
      </c>
      <c r="H66" s="21" t="s">
        <v>99</v>
      </c>
      <c r="I66" s="23" t="n">
        <v>1022.36</v>
      </c>
      <c r="J66" s="21" t="s">
        <v>100</v>
      </c>
      <c r="K66" s="21" t="s">
        <v>449</v>
      </c>
      <c r="L66" s="21" t="s">
        <v>450</v>
      </c>
      <c r="M66" s="21" t="s">
        <v>451</v>
      </c>
    </row>
    <row r="67" customFormat="false" ht="13.2" hidden="false" customHeight="false" outlineLevel="0" collapsed="false">
      <c r="A67" s="21" t="s">
        <v>452</v>
      </c>
      <c r="B67" s="21" t="s">
        <v>453</v>
      </c>
      <c r="C67" s="21" t="s">
        <v>96</v>
      </c>
      <c r="D67" s="21" t="s">
        <v>454</v>
      </c>
      <c r="E67" s="21" t="s">
        <v>51</v>
      </c>
      <c r="F67" s="22" t="n">
        <v>43608</v>
      </c>
      <c r="G67" s="21" t="s">
        <v>98</v>
      </c>
      <c r="H67" s="21" t="s">
        <v>99</v>
      </c>
      <c r="I67" s="24" t="n">
        <v>150</v>
      </c>
      <c r="J67" s="21" t="s">
        <v>100</v>
      </c>
      <c r="K67" s="21" t="s">
        <v>455</v>
      </c>
      <c r="L67" s="21" t="s">
        <v>167</v>
      </c>
      <c r="M67" s="21" t="s">
        <v>456</v>
      </c>
    </row>
    <row r="68" customFormat="false" ht="13.2" hidden="false" customHeight="false" outlineLevel="0" collapsed="false">
      <c r="A68" s="21" t="s">
        <v>457</v>
      </c>
      <c r="B68" s="21" t="s">
        <v>458</v>
      </c>
      <c r="C68" s="21" t="s">
        <v>96</v>
      </c>
      <c r="D68" s="21" t="s">
        <v>459</v>
      </c>
      <c r="E68" s="21" t="s">
        <v>54</v>
      </c>
      <c r="F68" s="22" t="n">
        <v>43608</v>
      </c>
      <c r="G68" s="21" t="s">
        <v>98</v>
      </c>
      <c r="H68" s="21" t="s">
        <v>99</v>
      </c>
      <c r="I68" s="23" t="n">
        <v>1130</v>
      </c>
      <c r="J68" s="21" t="s">
        <v>100</v>
      </c>
      <c r="K68" s="21" t="s">
        <v>460</v>
      </c>
      <c r="L68" s="21" t="s">
        <v>461</v>
      </c>
      <c r="M68" s="21" t="s">
        <v>462</v>
      </c>
    </row>
    <row r="69" customFormat="false" ht="13.2" hidden="false" customHeight="false" outlineLevel="0" collapsed="false">
      <c r="A69" s="21" t="s">
        <v>463</v>
      </c>
      <c r="B69" s="21" t="s">
        <v>464</v>
      </c>
      <c r="C69" s="21" t="s">
        <v>96</v>
      </c>
      <c r="D69" s="21" t="s">
        <v>465</v>
      </c>
      <c r="E69" s="21" t="s">
        <v>56</v>
      </c>
      <c r="F69" s="22" t="n">
        <v>43608</v>
      </c>
      <c r="G69" s="21" t="s">
        <v>98</v>
      </c>
      <c r="H69" s="21" t="s">
        <v>99</v>
      </c>
      <c r="I69" s="23" t="n">
        <v>1037</v>
      </c>
      <c r="J69" s="21" t="s">
        <v>100</v>
      </c>
      <c r="K69" s="21" t="s">
        <v>466</v>
      </c>
      <c r="L69" s="21" t="s">
        <v>467</v>
      </c>
      <c r="M69" s="21" t="s">
        <v>468</v>
      </c>
    </row>
    <row r="70" customFormat="false" ht="13.2" hidden="false" customHeight="false" outlineLevel="0" collapsed="false">
      <c r="A70" s="21" t="s">
        <v>469</v>
      </c>
      <c r="B70" s="21" t="s">
        <v>470</v>
      </c>
      <c r="C70" s="21" t="s">
        <v>96</v>
      </c>
      <c r="D70" s="21" t="s">
        <v>471</v>
      </c>
      <c r="E70" s="21" t="s">
        <v>53</v>
      </c>
      <c r="F70" s="22" t="n">
        <v>43608</v>
      </c>
      <c r="G70" s="21" t="s">
        <v>98</v>
      </c>
      <c r="H70" s="21" t="s">
        <v>99</v>
      </c>
      <c r="I70" s="23" t="n">
        <v>1237.6</v>
      </c>
      <c r="J70" s="21" t="s">
        <v>354</v>
      </c>
      <c r="K70" s="21" t="s">
        <v>472</v>
      </c>
      <c r="L70" s="21" t="s">
        <v>473</v>
      </c>
      <c r="M70" s="21" t="s">
        <v>474</v>
      </c>
    </row>
    <row r="71" customFormat="false" ht="13.2" hidden="false" customHeight="false" outlineLevel="0" collapsed="false">
      <c r="A71" s="21" t="s">
        <v>475</v>
      </c>
      <c r="B71" s="21" t="s">
        <v>476</v>
      </c>
      <c r="C71" s="21" t="s">
        <v>96</v>
      </c>
      <c r="D71" s="21" t="s">
        <v>477</v>
      </c>
      <c r="E71" s="21" t="s">
        <v>58</v>
      </c>
      <c r="F71" s="22" t="n">
        <v>43609</v>
      </c>
      <c r="G71" s="21" t="s">
        <v>98</v>
      </c>
      <c r="H71" s="21" t="s">
        <v>99</v>
      </c>
      <c r="I71" s="24" t="n">
        <v>150</v>
      </c>
      <c r="J71" s="21" t="s">
        <v>213</v>
      </c>
      <c r="K71" s="21" t="s">
        <v>478</v>
      </c>
      <c r="L71" s="21" t="s">
        <v>278</v>
      </c>
      <c r="M71" s="21" t="s">
        <v>479</v>
      </c>
    </row>
    <row r="72" customFormat="false" ht="13.2" hidden="false" customHeight="false" outlineLevel="0" collapsed="false">
      <c r="A72" s="21" t="s">
        <v>475</v>
      </c>
      <c r="B72" s="21" t="s">
        <v>480</v>
      </c>
      <c r="C72" s="21" t="s">
        <v>96</v>
      </c>
      <c r="D72" s="21" t="s">
        <v>481</v>
      </c>
      <c r="E72" s="21" t="s">
        <v>57</v>
      </c>
      <c r="F72" s="22" t="n">
        <v>43609</v>
      </c>
      <c r="G72" s="21" t="s">
        <v>98</v>
      </c>
      <c r="H72" s="21" t="s">
        <v>99</v>
      </c>
      <c r="I72" s="24" t="n">
        <v>500</v>
      </c>
      <c r="J72" s="21" t="s">
        <v>213</v>
      </c>
      <c r="K72" s="21" t="s">
        <v>482</v>
      </c>
      <c r="L72" s="21" t="s">
        <v>278</v>
      </c>
      <c r="M72" s="21" t="s">
        <v>483</v>
      </c>
    </row>
    <row r="73" customFormat="false" ht="13.2" hidden="false" customHeight="false" outlineLevel="0" collapsed="false">
      <c r="A73" s="21" t="s">
        <v>484</v>
      </c>
      <c r="B73" s="21" t="s">
        <v>485</v>
      </c>
      <c r="C73" s="21" t="s">
        <v>96</v>
      </c>
      <c r="D73" s="21" t="s">
        <v>481</v>
      </c>
      <c r="E73" s="21" t="s">
        <v>57</v>
      </c>
      <c r="F73" s="22" t="n">
        <v>43609</v>
      </c>
      <c r="G73" s="21" t="s">
        <v>98</v>
      </c>
      <c r="H73" s="21" t="s">
        <v>99</v>
      </c>
      <c r="I73" s="24" t="n">
        <v>150</v>
      </c>
      <c r="J73" s="21" t="s">
        <v>213</v>
      </c>
      <c r="K73" s="21" t="s">
        <v>482</v>
      </c>
      <c r="L73" s="21" t="s">
        <v>278</v>
      </c>
      <c r="M73" s="21" t="s">
        <v>486</v>
      </c>
    </row>
    <row r="74" customFormat="false" ht="13.2" hidden="false" customHeight="false" outlineLevel="0" collapsed="false">
      <c r="A74" s="21" t="s">
        <v>487</v>
      </c>
      <c r="B74" s="21" t="s">
        <v>488</v>
      </c>
      <c r="C74" s="21" t="s">
        <v>307</v>
      </c>
      <c r="D74" s="21" t="s">
        <v>308</v>
      </c>
      <c r="E74" s="21" t="s">
        <v>83</v>
      </c>
      <c r="F74" s="22" t="n">
        <v>43619</v>
      </c>
      <c r="G74" s="21" t="s">
        <v>98</v>
      </c>
      <c r="H74" s="21" t="s">
        <v>99</v>
      </c>
      <c r="I74" s="24" t="n">
        <v>500</v>
      </c>
      <c r="J74" s="21" t="s">
        <v>309</v>
      </c>
      <c r="K74" s="21" t="s">
        <v>489</v>
      </c>
      <c r="L74" s="21" t="s">
        <v>490</v>
      </c>
      <c r="M74" s="21" t="s">
        <v>491</v>
      </c>
    </row>
    <row r="75" customFormat="false" ht="13.2" hidden="false" customHeight="false" outlineLevel="0" collapsed="false">
      <c r="A75" s="21" t="s">
        <v>492</v>
      </c>
      <c r="B75" s="21" t="s">
        <v>493</v>
      </c>
      <c r="C75" s="21" t="s">
        <v>96</v>
      </c>
      <c r="D75" s="21" t="s">
        <v>494</v>
      </c>
      <c r="E75" s="21" t="s">
        <v>59</v>
      </c>
      <c r="F75" s="22" t="n">
        <v>43621</v>
      </c>
      <c r="G75" s="21" t="s">
        <v>98</v>
      </c>
      <c r="H75" s="21" t="s">
        <v>99</v>
      </c>
      <c r="I75" s="23" t="n">
        <v>18490</v>
      </c>
      <c r="J75" s="21" t="s">
        <v>495</v>
      </c>
      <c r="K75" s="21" t="s">
        <v>496</v>
      </c>
      <c r="L75" s="21" t="s">
        <v>497</v>
      </c>
      <c r="M75" s="21" t="s">
        <v>228</v>
      </c>
    </row>
    <row r="76" customFormat="false" ht="13.2" hidden="false" customHeight="false" outlineLevel="0" collapsed="false">
      <c r="A76" s="21" t="s">
        <v>498</v>
      </c>
      <c r="B76" s="21" t="s">
        <v>499</v>
      </c>
      <c r="C76" s="21" t="s">
        <v>96</v>
      </c>
      <c r="D76" s="21" t="s">
        <v>500</v>
      </c>
      <c r="E76" s="21" t="s">
        <v>60</v>
      </c>
      <c r="F76" s="22" t="n">
        <v>43626</v>
      </c>
      <c r="G76" s="21" t="s">
        <v>98</v>
      </c>
      <c r="H76" s="21" t="s">
        <v>99</v>
      </c>
      <c r="I76" s="24" t="n">
        <v>600</v>
      </c>
      <c r="J76" s="21" t="s">
        <v>213</v>
      </c>
      <c r="K76" s="21" t="s">
        <v>501</v>
      </c>
      <c r="L76" s="21" t="s">
        <v>502</v>
      </c>
      <c r="M76" s="21" t="s">
        <v>503</v>
      </c>
    </row>
    <row r="77" customFormat="false" ht="13.2" hidden="false" customHeight="false" outlineLevel="0" collapsed="false">
      <c r="A77" s="21" t="s">
        <v>504</v>
      </c>
      <c r="B77" s="21" t="s">
        <v>505</v>
      </c>
      <c r="C77" s="21" t="s">
        <v>96</v>
      </c>
      <c r="D77" s="21" t="s">
        <v>97</v>
      </c>
      <c r="E77" s="21" t="s">
        <v>5</v>
      </c>
      <c r="F77" s="22" t="n">
        <v>43627</v>
      </c>
      <c r="G77" s="21" t="s">
        <v>98</v>
      </c>
      <c r="H77" s="21" t="s">
        <v>99</v>
      </c>
      <c r="I77" s="23" t="n">
        <v>37550.1</v>
      </c>
      <c r="J77" s="21" t="s">
        <v>100</v>
      </c>
      <c r="K77" s="21" t="s">
        <v>101</v>
      </c>
      <c r="L77" s="21" t="s">
        <v>102</v>
      </c>
      <c r="M77" s="21" t="s">
        <v>506</v>
      </c>
    </row>
    <row r="78" customFormat="false" ht="13.2" hidden="false" customHeight="false" outlineLevel="0" collapsed="false">
      <c r="A78" s="21" t="s">
        <v>507</v>
      </c>
      <c r="B78" s="21" t="s">
        <v>508</v>
      </c>
      <c r="C78" s="21" t="s">
        <v>96</v>
      </c>
      <c r="D78" s="21" t="s">
        <v>509</v>
      </c>
      <c r="E78" s="21" t="s">
        <v>63</v>
      </c>
      <c r="F78" s="22" t="n">
        <v>43627</v>
      </c>
      <c r="G78" s="21" t="s">
        <v>98</v>
      </c>
      <c r="H78" s="21" t="s">
        <v>99</v>
      </c>
      <c r="I78" s="23" t="n">
        <v>69046.59</v>
      </c>
      <c r="J78" s="21" t="s">
        <v>100</v>
      </c>
      <c r="K78" s="21" t="s">
        <v>510</v>
      </c>
      <c r="L78" s="21" t="s">
        <v>511</v>
      </c>
      <c r="M78" s="21" t="s">
        <v>512</v>
      </c>
    </row>
    <row r="79" customFormat="false" ht="13.2" hidden="false" customHeight="false" outlineLevel="0" collapsed="false">
      <c r="A79" s="21" t="s">
        <v>513</v>
      </c>
      <c r="B79" s="21" t="s">
        <v>514</v>
      </c>
      <c r="C79" s="21" t="s">
        <v>96</v>
      </c>
      <c r="D79" s="21" t="s">
        <v>515</v>
      </c>
      <c r="E79" s="21" t="s">
        <v>65</v>
      </c>
      <c r="F79" s="22" t="n">
        <v>43627</v>
      </c>
      <c r="G79" s="21" t="s">
        <v>98</v>
      </c>
      <c r="H79" s="21" t="s">
        <v>99</v>
      </c>
      <c r="I79" s="24" t="n">
        <v>392.84</v>
      </c>
      <c r="J79" s="21" t="s">
        <v>100</v>
      </c>
      <c r="K79" s="21" t="s">
        <v>516</v>
      </c>
      <c r="L79" s="21" t="s">
        <v>517</v>
      </c>
      <c r="M79" s="21" t="s">
        <v>518</v>
      </c>
    </row>
    <row r="80" customFormat="false" ht="13.2" hidden="false" customHeight="false" outlineLevel="0" collapsed="false">
      <c r="A80" s="21" t="s">
        <v>519</v>
      </c>
      <c r="B80" s="21" t="s">
        <v>520</v>
      </c>
      <c r="C80" s="21" t="s">
        <v>96</v>
      </c>
      <c r="D80" s="21" t="s">
        <v>521</v>
      </c>
      <c r="E80" s="21" t="s">
        <v>64</v>
      </c>
      <c r="F80" s="22" t="n">
        <v>43627</v>
      </c>
      <c r="G80" s="21" t="s">
        <v>98</v>
      </c>
      <c r="H80" s="21" t="s">
        <v>99</v>
      </c>
      <c r="I80" s="23" t="n">
        <v>2074</v>
      </c>
      <c r="J80" s="21" t="s">
        <v>100</v>
      </c>
      <c r="K80" s="21" t="s">
        <v>522</v>
      </c>
      <c r="L80" s="21" t="s">
        <v>523</v>
      </c>
      <c r="M80" s="21" t="s">
        <v>524</v>
      </c>
    </row>
    <row r="81" customFormat="false" ht="13.2" hidden="false" customHeight="false" outlineLevel="0" collapsed="false">
      <c r="A81" s="21" t="s">
        <v>525</v>
      </c>
      <c r="B81" s="21" t="s">
        <v>526</v>
      </c>
      <c r="C81" s="21" t="s">
        <v>96</v>
      </c>
      <c r="D81" s="21" t="s">
        <v>527</v>
      </c>
      <c r="E81" s="21" t="s">
        <v>66</v>
      </c>
      <c r="F81" s="22" t="n">
        <v>43627</v>
      </c>
      <c r="G81" s="21" t="s">
        <v>98</v>
      </c>
      <c r="H81" s="21" t="s">
        <v>99</v>
      </c>
      <c r="I81" s="24" t="n">
        <v>102.13</v>
      </c>
      <c r="J81" s="21" t="s">
        <v>100</v>
      </c>
      <c r="K81" s="21" t="s">
        <v>528</v>
      </c>
      <c r="L81" s="21" t="s">
        <v>529</v>
      </c>
      <c r="M81" s="21" t="s">
        <v>530</v>
      </c>
    </row>
    <row r="82" customFormat="false" ht="13.2" hidden="false" customHeight="false" outlineLevel="0" collapsed="false">
      <c r="A82" s="21" t="s">
        <v>531</v>
      </c>
      <c r="B82" s="21" t="s">
        <v>532</v>
      </c>
      <c r="C82" s="21" t="s">
        <v>96</v>
      </c>
      <c r="D82" s="21" t="s">
        <v>533</v>
      </c>
      <c r="E82" s="21" t="s">
        <v>61</v>
      </c>
      <c r="F82" s="22" t="n">
        <v>43627</v>
      </c>
      <c r="G82" s="21" t="s">
        <v>98</v>
      </c>
      <c r="H82" s="21" t="s">
        <v>99</v>
      </c>
      <c r="I82" s="23" t="n">
        <v>1540</v>
      </c>
      <c r="J82" s="21" t="s">
        <v>100</v>
      </c>
      <c r="K82" s="21" t="s">
        <v>534</v>
      </c>
      <c r="L82" s="21" t="s">
        <v>167</v>
      </c>
      <c r="M82" s="21" t="s">
        <v>535</v>
      </c>
    </row>
    <row r="83" customFormat="false" ht="13.2" hidden="false" customHeight="false" outlineLevel="0" collapsed="false">
      <c r="A83" s="21" t="s">
        <v>536</v>
      </c>
      <c r="B83" s="21" t="s">
        <v>537</v>
      </c>
      <c r="C83" s="21" t="s">
        <v>96</v>
      </c>
      <c r="D83" s="21" t="s">
        <v>538</v>
      </c>
      <c r="E83" s="21" t="s">
        <v>62</v>
      </c>
      <c r="F83" s="22" t="n">
        <v>43627</v>
      </c>
      <c r="G83" s="21" t="s">
        <v>98</v>
      </c>
      <c r="H83" s="21" t="s">
        <v>99</v>
      </c>
      <c r="I83" s="24" t="n">
        <v>750</v>
      </c>
      <c r="J83" s="21" t="s">
        <v>100</v>
      </c>
      <c r="K83" s="21" t="s">
        <v>539</v>
      </c>
      <c r="L83" s="21" t="s">
        <v>167</v>
      </c>
      <c r="M83" s="21" t="s">
        <v>540</v>
      </c>
    </row>
    <row r="84" customFormat="false" ht="13.2" hidden="false" customHeight="false" outlineLevel="0" collapsed="false">
      <c r="A84" s="21" t="s">
        <v>541</v>
      </c>
      <c r="B84" s="21" t="s">
        <v>542</v>
      </c>
      <c r="C84" s="21" t="s">
        <v>96</v>
      </c>
      <c r="D84" s="21" t="s">
        <v>124</v>
      </c>
      <c r="E84" s="21" t="s">
        <v>18</v>
      </c>
      <c r="F84" s="22" t="n">
        <v>43627</v>
      </c>
      <c r="G84" s="21" t="s">
        <v>98</v>
      </c>
      <c r="H84" s="21" t="s">
        <v>99</v>
      </c>
      <c r="I84" s="23" t="n">
        <v>1304.28</v>
      </c>
      <c r="J84" s="21" t="s">
        <v>100</v>
      </c>
      <c r="K84" s="21" t="s">
        <v>129</v>
      </c>
      <c r="L84" s="21" t="s">
        <v>130</v>
      </c>
      <c r="M84" s="21" t="s">
        <v>543</v>
      </c>
    </row>
    <row r="85" customFormat="false" ht="13.2" hidden="false" customHeight="false" outlineLevel="0" collapsed="false">
      <c r="A85" s="21" t="s">
        <v>544</v>
      </c>
      <c r="B85" s="21" t="s">
        <v>545</v>
      </c>
      <c r="C85" s="21" t="s">
        <v>96</v>
      </c>
      <c r="D85" s="21" t="s">
        <v>546</v>
      </c>
      <c r="E85" s="21" t="s">
        <v>69</v>
      </c>
      <c r="F85" s="22" t="n">
        <v>43633</v>
      </c>
      <c r="G85" s="21" t="s">
        <v>98</v>
      </c>
      <c r="H85" s="21" t="s">
        <v>99</v>
      </c>
      <c r="I85" s="23" t="n">
        <v>2026</v>
      </c>
      <c r="J85" s="21" t="s">
        <v>100</v>
      </c>
      <c r="K85" s="21" t="s">
        <v>547</v>
      </c>
      <c r="L85" s="21" t="s">
        <v>548</v>
      </c>
      <c r="M85" s="21" t="s">
        <v>549</v>
      </c>
    </row>
    <row r="86" customFormat="false" ht="13.2" hidden="false" customHeight="false" outlineLevel="0" collapsed="false">
      <c r="A86" s="21" t="s">
        <v>550</v>
      </c>
      <c r="B86" s="21" t="s">
        <v>551</v>
      </c>
      <c r="C86" s="21" t="s">
        <v>96</v>
      </c>
      <c r="D86" s="21" t="s">
        <v>552</v>
      </c>
      <c r="E86" s="21" t="s">
        <v>68</v>
      </c>
      <c r="F86" s="22" t="n">
        <v>43633</v>
      </c>
      <c r="G86" s="21" t="s">
        <v>98</v>
      </c>
      <c r="H86" s="21" t="s">
        <v>99</v>
      </c>
      <c r="I86" s="24" t="n">
        <v>13.12</v>
      </c>
      <c r="J86" s="21" t="s">
        <v>213</v>
      </c>
      <c r="K86" s="21" t="s">
        <v>553</v>
      </c>
      <c r="L86" s="21" t="s">
        <v>554</v>
      </c>
      <c r="M86" s="21" t="s">
        <v>273</v>
      </c>
    </row>
    <row r="87" customFormat="false" ht="13.2" hidden="false" customHeight="false" outlineLevel="0" collapsed="false">
      <c r="A87" s="21" t="s">
        <v>555</v>
      </c>
      <c r="B87" s="21" t="s">
        <v>556</v>
      </c>
      <c r="C87" s="21" t="s">
        <v>96</v>
      </c>
      <c r="D87" s="21" t="s">
        <v>124</v>
      </c>
      <c r="E87" s="21" t="s">
        <v>18</v>
      </c>
      <c r="F87" s="22" t="n">
        <v>43633</v>
      </c>
      <c r="G87" s="21" t="s">
        <v>98</v>
      </c>
      <c r="H87" s="21" t="s">
        <v>99</v>
      </c>
      <c r="I87" s="24" t="n">
        <v>47.12</v>
      </c>
      <c r="J87" s="21" t="s">
        <v>100</v>
      </c>
      <c r="K87" s="21" t="s">
        <v>557</v>
      </c>
      <c r="L87" s="21" t="s">
        <v>558</v>
      </c>
      <c r="M87" s="21" t="s">
        <v>559</v>
      </c>
    </row>
    <row r="88" customFormat="false" ht="13.2" hidden="false" customHeight="false" outlineLevel="0" collapsed="false">
      <c r="A88" s="21" t="s">
        <v>560</v>
      </c>
      <c r="B88" s="21" t="s">
        <v>561</v>
      </c>
      <c r="C88" s="21" t="s">
        <v>96</v>
      </c>
      <c r="D88" s="21" t="s">
        <v>315</v>
      </c>
      <c r="E88" s="21" t="s">
        <v>43</v>
      </c>
      <c r="F88" s="22" t="n">
        <v>43633</v>
      </c>
      <c r="G88" s="21" t="s">
        <v>98</v>
      </c>
      <c r="H88" s="21" t="s">
        <v>99</v>
      </c>
      <c r="I88" s="23" t="n">
        <v>1124</v>
      </c>
      <c r="J88" s="21" t="s">
        <v>213</v>
      </c>
      <c r="K88" s="21" t="s">
        <v>316</v>
      </c>
      <c r="L88" s="21" t="s">
        <v>317</v>
      </c>
      <c r="M88" s="21" t="s">
        <v>562</v>
      </c>
    </row>
    <row r="89" customFormat="false" ht="13.2" hidden="false" customHeight="false" outlineLevel="0" collapsed="false">
      <c r="A89" s="21" t="s">
        <v>563</v>
      </c>
      <c r="B89" s="21" t="s">
        <v>564</v>
      </c>
      <c r="C89" s="21" t="s">
        <v>96</v>
      </c>
      <c r="D89" s="21" t="s">
        <v>188</v>
      </c>
      <c r="E89" s="21" t="s">
        <v>14</v>
      </c>
      <c r="F89" s="22" t="n">
        <v>43633</v>
      </c>
      <c r="G89" s="21" t="s">
        <v>98</v>
      </c>
      <c r="H89" s="21" t="s">
        <v>99</v>
      </c>
      <c r="I89" s="23" t="n">
        <v>3635.6</v>
      </c>
      <c r="J89" s="21" t="s">
        <v>100</v>
      </c>
      <c r="K89" s="21" t="s">
        <v>565</v>
      </c>
      <c r="L89" s="21" t="s">
        <v>566</v>
      </c>
      <c r="M89" s="21" t="s">
        <v>567</v>
      </c>
    </row>
    <row r="90" customFormat="false" ht="13.2" hidden="false" customHeight="false" outlineLevel="0" collapsed="false">
      <c r="A90" s="21" t="s">
        <v>568</v>
      </c>
      <c r="B90" s="21" t="s">
        <v>569</v>
      </c>
      <c r="C90" s="21" t="s">
        <v>96</v>
      </c>
      <c r="D90" s="21" t="s">
        <v>188</v>
      </c>
      <c r="E90" s="21" t="s">
        <v>14</v>
      </c>
      <c r="F90" s="22" t="n">
        <v>43633</v>
      </c>
      <c r="G90" s="21" t="s">
        <v>98</v>
      </c>
      <c r="H90" s="21" t="s">
        <v>99</v>
      </c>
      <c r="I90" s="24" t="n">
        <v>549</v>
      </c>
      <c r="J90" s="21" t="s">
        <v>100</v>
      </c>
      <c r="K90" s="21" t="s">
        <v>570</v>
      </c>
      <c r="L90" s="21" t="s">
        <v>571</v>
      </c>
      <c r="M90" s="21" t="s">
        <v>572</v>
      </c>
    </row>
    <row r="91" customFormat="false" ht="13.2" hidden="false" customHeight="false" outlineLevel="0" collapsed="false">
      <c r="A91" s="21" t="s">
        <v>573</v>
      </c>
      <c r="B91" s="21" t="s">
        <v>574</v>
      </c>
      <c r="C91" s="21" t="s">
        <v>96</v>
      </c>
      <c r="D91" s="21" t="s">
        <v>575</v>
      </c>
      <c r="E91" s="21" t="s">
        <v>67</v>
      </c>
      <c r="F91" s="22" t="n">
        <v>43633</v>
      </c>
      <c r="G91" s="21" t="s">
        <v>98</v>
      </c>
      <c r="H91" s="21" t="s">
        <v>99</v>
      </c>
      <c r="I91" s="23" t="n">
        <v>2184</v>
      </c>
      <c r="J91" s="21" t="s">
        <v>100</v>
      </c>
      <c r="K91" s="21" t="s">
        <v>576</v>
      </c>
      <c r="L91" s="21" t="s">
        <v>577</v>
      </c>
      <c r="M91" s="21" t="s">
        <v>578</v>
      </c>
    </row>
    <row r="92" customFormat="false" ht="13.2" hidden="false" customHeight="false" outlineLevel="0" collapsed="false">
      <c r="A92" s="21" t="s">
        <v>579</v>
      </c>
      <c r="B92" s="21" t="s">
        <v>580</v>
      </c>
      <c r="C92" s="21" t="s">
        <v>96</v>
      </c>
      <c r="D92" s="21" t="s">
        <v>212</v>
      </c>
      <c r="E92" s="21" t="s">
        <v>16</v>
      </c>
      <c r="F92" s="22" t="n">
        <v>43633</v>
      </c>
      <c r="G92" s="21" t="s">
        <v>98</v>
      </c>
      <c r="H92" s="21" t="s">
        <v>99</v>
      </c>
      <c r="I92" s="24" t="n">
        <v>357.37</v>
      </c>
      <c r="J92" s="21" t="s">
        <v>213</v>
      </c>
      <c r="K92" s="21" t="s">
        <v>214</v>
      </c>
      <c r="L92" s="21" t="s">
        <v>215</v>
      </c>
      <c r="M92" s="21" t="s">
        <v>581</v>
      </c>
    </row>
    <row r="93" customFormat="false" ht="13.2" hidden="false" customHeight="false" outlineLevel="0" collapsed="false">
      <c r="A93" s="21" t="s">
        <v>582</v>
      </c>
      <c r="B93" s="21" t="s">
        <v>583</v>
      </c>
      <c r="C93" s="21" t="s">
        <v>96</v>
      </c>
      <c r="D93" s="21" t="s">
        <v>584</v>
      </c>
      <c r="E93" s="21" t="s">
        <v>70</v>
      </c>
      <c r="F93" s="22" t="n">
        <v>43636</v>
      </c>
      <c r="G93" s="21" t="s">
        <v>98</v>
      </c>
      <c r="H93" s="21" t="s">
        <v>99</v>
      </c>
      <c r="I93" s="23" t="n">
        <v>1960</v>
      </c>
      <c r="J93" s="21" t="s">
        <v>100</v>
      </c>
      <c r="K93" s="21" t="s">
        <v>585</v>
      </c>
      <c r="L93" s="21" t="s">
        <v>586</v>
      </c>
      <c r="M93" s="21" t="s">
        <v>587</v>
      </c>
    </row>
    <row r="94" customFormat="false" ht="13.2" hidden="false" customHeight="false" outlineLevel="0" collapsed="false">
      <c r="A94" s="21" t="s">
        <v>588</v>
      </c>
      <c r="B94" s="21" t="s">
        <v>589</v>
      </c>
      <c r="C94" s="21" t="s">
        <v>96</v>
      </c>
      <c r="D94" s="21" t="s">
        <v>343</v>
      </c>
      <c r="E94" s="21" t="s">
        <v>40</v>
      </c>
      <c r="F94" s="22" t="n">
        <v>43636</v>
      </c>
      <c r="G94" s="21" t="s">
        <v>98</v>
      </c>
      <c r="H94" s="21" t="s">
        <v>99</v>
      </c>
      <c r="I94" s="24" t="n">
        <v>330</v>
      </c>
      <c r="J94" s="21" t="s">
        <v>100</v>
      </c>
      <c r="K94" s="21" t="s">
        <v>590</v>
      </c>
      <c r="L94" s="21" t="s">
        <v>250</v>
      </c>
      <c r="M94" s="21" t="s">
        <v>591</v>
      </c>
    </row>
    <row r="95" customFormat="false" ht="13.2" hidden="false" customHeight="false" outlineLevel="0" collapsed="false">
      <c r="A95" s="21" t="s">
        <v>592</v>
      </c>
      <c r="B95" s="21" t="s">
        <v>593</v>
      </c>
      <c r="C95" s="21" t="s">
        <v>96</v>
      </c>
      <c r="D95" s="21" t="s">
        <v>343</v>
      </c>
      <c r="E95" s="21" t="s">
        <v>40</v>
      </c>
      <c r="F95" s="22" t="n">
        <v>43636</v>
      </c>
      <c r="G95" s="21" t="s">
        <v>98</v>
      </c>
      <c r="H95" s="21" t="s">
        <v>99</v>
      </c>
      <c r="I95" s="24" t="n">
        <v>350</v>
      </c>
      <c r="J95" s="21" t="s">
        <v>100</v>
      </c>
      <c r="K95" s="21" t="s">
        <v>594</v>
      </c>
      <c r="L95" s="21" t="s">
        <v>595</v>
      </c>
      <c r="M95" s="21" t="s">
        <v>596</v>
      </c>
    </row>
    <row r="96" customFormat="false" ht="13.2" hidden="false" customHeight="false" outlineLevel="0" collapsed="false">
      <c r="A96" s="21" t="s">
        <v>597</v>
      </c>
      <c r="B96" s="21" t="s">
        <v>598</v>
      </c>
      <c r="C96" s="21" t="s">
        <v>96</v>
      </c>
      <c r="D96" s="21" t="s">
        <v>343</v>
      </c>
      <c r="E96" s="21" t="s">
        <v>40</v>
      </c>
      <c r="F96" s="22" t="n">
        <v>43636</v>
      </c>
      <c r="G96" s="21" t="s">
        <v>98</v>
      </c>
      <c r="H96" s="21" t="s">
        <v>99</v>
      </c>
      <c r="I96" s="23" t="n">
        <v>5000</v>
      </c>
      <c r="J96" s="21" t="s">
        <v>100</v>
      </c>
      <c r="K96" s="21" t="s">
        <v>344</v>
      </c>
      <c r="L96" s="21" t="s">
        <v>345</v>
      </c>
      <c r="M96" s="21" t="s">
        <v>599</v>
      </c>
    </row>
    <row r="97" customFormat="false" ht="13.2" hidden="false" customHeight="false" outlineLevel="0" collapsed="false">
      <c r="A97" s="21" t="s">
        <v>600</v>
      </c>
      <c r="B97" s="21" t="s">
        <v>601</v>
      </c>
      <c r="C97" s="21" t="s">
        <v>96</v>
      </c>
      <c r="D97" s="21" t="s">
        <v>321</v>
      </c>
      <c r="E97" s="21" t="s">
        <v>42</v>
      </c>
      <c r="F97" s="22" t="n">
        <v>43636</v>
      </c>
      <c r="G97" s="21" t="s">
        <v>98</v>
      </c>
      <c r="H97" s="21" t="s">
        <v>99</v>
      </c>
      <c r="I97" s="23" t="n">
        <v>85064.35</v>
      </c>
      <c r="J97" s="21" t="s">
        <v>100</v>
      </c>
      <c r="K97" s="21" t="s">
        <v>322</v>
      </c>
      <c r="L97" s="21" t="s">
        <v>323</v>
      </c>
      <c r="M97" s="21" t="s">
        <v>602</v>
      </c>
    </row>
    <row r="98" customFormat="false" ht="13.2" hidden="false" customHeight="false" outlineLevel="0" collapsed="false">
      <c r="A98" s="21" t="s">
        <v>603</v>
      </c>
      <c r="B98" s="21" t="s">
        <v>604</v>
      </c>
      <c r="C98" s="21" t="s">
        <v>96</v>
      </c>
      <c r="D98" s="21" t="s">
        <v>605</v>
      </c>
      <c r="E98" s="21" t="s">
        <v>72</v>
      </c>
      <c r="F98" s="22" t="n">
        <v>43637</v>
      </c>
      <c r="G98" s="21" t="s">
        <v>98</v>
      </c>
      <c r="H98" s="21" t="s">
        <v>99</v>
      </c>
      <c r="I98" s="23" t="n">
        <v>5490</v>
      </c>
      <c r="J98" s="21" t="s">
        <v>100</v>
      </c>
      <c r="K98" s="21" t="s">
        <v>606</v>
      </c>
      <c r="L98" s="21" t="s">
        <v>607</v>
      </c>
      <c r="M98" s="21" t="s">
        <v>608</v>
      </c>
    </row>
    <row r="99" customFormat="false" ht="13.2" hidden="false" customHeight="false" outlineLevel="0" collapsed="false">
      <c r="A99" s="21" t="s">
        <v>609</v>
      </c>
      <c r="B99" s="21" t="s">
        <v>610</v>
      </c>
      <c r="C99" s="21" t="s">
        <v>96</v>
      </c>
      <c r="D99" s="21" t="s">
        <v>441</v>
      </c>
      <c r="E99" s="21" t="s">
        <v>52</v>
      </c>
      <c r="F99" s="22" t="n">
        <v>43637</v>
      </c>
      <c r="G99" s="21" t="s">
        <v>98</v>
      </c>
      <c r="H99" s="21" t="s">
        <v>99</v>
      </c>
      <c r="I99" s="23" t="n">
        <v>2440</v>
      </c>
      <c r="J99" s="21" t="s">
        <v>100</v>
      </c>
      <c r="K99" s="21" t="s">
        <v>611</v>
      </c>
      <c r="L99" s="21" t="s">
        <v>612</v>
      </c>
      <c r="M99" s="21" t="s">
        <v>596</v>
      </c>
    </row>
    <row r="100" customFormat="false" ht="13.2" hidden="false" customHeight="false" outlineLevel="0" collapsed="false">
      <c r="A100" s="21" t="s">
        <v>613</v>
      </c>
      <c r="B100" s="21" t="s">
        <v>614</v>
      </c>
      <c r="C100" s="21" t="s">
        <v>96</v>
      </c>
      <c r="D100" s="21" t="s">
        <v>330</v>
      </c>
      <c r="E100" s="21" t="s">
        <v>45</v>
      </c>
      <c r="F100" s="22" t="n">
        <v>43637</v>
      </c>
      <c r="G100" s="21" t="s">
        <v>98</v>
      </c>
      <c r="H100" s="21" t="s">
        <v>99</v>
      </c>
      <c r="I100" s="24" t="n">
        <v>428.46</v>
      </c>
      <c r="J100" s="21" t="s">
        <v>100</v>
      </c>
      <c r="K100" s="21" t="s">
        <v>331</v>
      </c>
      <c r="L100" s="21" t="s">
        <v>332</v>
      </c>
      <c r="M100" s="21" t="s">
        <v>615</v>
      </c>
    </row>
    <row r="101" customFormat="false" ht="13.2" hidden="false" customHeight="false" outlineLevel="0" collapsed="false">
      <c r="A101" s="21" t="s">
        <v>616</v>
      </c>
      <c r="B101" s="21" t="s">
        <v>617</v>
      </c>
      <c r="C101" s="21" t="s">
        <v>96</v>
      </c>
      <c r="D101" s="21" t="s">
        <v>618</v>
      </c>
      <c r="E101" s="21" t="s">
        <v>73</v>
      </c>
      <c r="F101" s="22" t="n">
        <v>43637</v>
      </c>
      <c r="G101" s="21" t="s">
        <v>98</v>
      </c>
      <c r="H101" s="21" t="s">
        <v>99</v>
      </c>
      <c r="I101" s="24" t="n">
        <v>610</v>
      </c>
      <c r="J101" s="21" t="s">
        <v>100</v>
      </c>
      <c r="K101" s="21" t="s">
        <v>619</v>
      </c>
      <c r="L101" s="21" t="s">
        <v>620</v>
      </c>
      <c r="M101" s="21" t="s">
        <v>621</v>
      </c>
    </row>
    <row r="102" customFormat="false" ht="13.2" hidden="false" customHeight="false" outlineLevel="0" collapsed="false">
      <c r="A102" s="21" t="s">
        <v>622</v>
      </c>
      <c r="B102" s="21" t="s">
        <v>623</v>
      </c>
      <c r="C102" s="21" t="s">
        <v>96</v>
      </c>
      <c r="D102" s="21" t="s">
        <v>624</v>
      </c>
      <c r="E102" s="21" t="s">
        <v>71</v>
      </c>
      <c r="F102" s="22" t="n">
        <v>43637</v>
      </c>
      <c r="G102" s="21" t="s">
        <v>98</v>
      </c>
      <c r="H102" s="21" t="s">
        <v>99</v>
      </c>
      <c r="I102" s="23" t="n">
        <v>5856</v>
      </c>
      <c r="J102" s="21" t="s">
        <v>100</v>
      </c>
      <c r="K102" s="21" t="s">
        <v>625</v>
      </c>
      <c r="L102" s="21" t="s">
        <v>626</v>
      </c>
      <c r="M102" s="21" t="s">
        <v>627</v>
      </c>
    </row>
    <row r="103" customFormat="false" ht="13.2" hidden="false" customHeight="false" outlineLevel="0" collapsed="false">
      <c r="A103" s="21" t="s">
        <v>628</v>
      </c>
      <c r="B103" s="21" t="s">
        <v>629</v>
      </c>
      <c r="C103" s="21" t="s">
        <v>96</v>
      </c>
      <c r="D103" s="21" t="s">
        <v>112</v>
      </c>
      <c r="E103" s="21" t="s">
        <v>20</v>
      </c>
      <c r="F103" s="22" t="n">
        <v>43637</v>
      </c>
      <c r="G103" s="21" t="s">
        <v>98</v>
      </c>
      <c r="H103" s="21" t="s">
        <v>99</v>
      </c>
      <c r="I103" s="23" t="n">
        <v>1227.56</v>
      </c>
      <c r="J103" s="21" t="s">
        <v>100</v>
      </c>
      <c r="K103" s="21" t="s">
        <v>265</v>
      </c>
      <c r="L103" s="21" t="s">
        <v>266</v>
      </c>
      <c r="M103" s="21" t="s">
        <v>630</v>
      </c>
    </row>
    <row r="104" customFormat="false" ht="13.2" hidden="false" customHeight="false" outlineLevel="0" collapsed="false">
      <c r="A104" s="21" t="s">
        <v>631</v>
      </c>
      <c r="B104" s="21" t="s">
        <v>632</v>
      </c>
      <c r="C104" s="21" t="s">
        <v>96</v>
      </c>
      <c r="D104" s="21" t="s">
        <v>633</v>
      </c>
      <c r="E104" s="21" t="s">
        <v>74</v>
      </c>
      <c r="F104" s="22" t="n">
        <v>43637</v>
      </c>
      <c r="G104" s="21" t="s">
        <v>98</v>
      </c>
      <c r="H104" s="21" t="s">
        <v>99</v>
      </c>
      <c r="I104" s="23" t="n">
        <v>2650</v>
      </c>
      <c r="J104" s="21" t="s">
        <v>100</v>
      </c>
      <c r="K104" s="21" t="s">
        <v>634</v>
      </c>
      <c r="L104" s="21" t="s">
        <v>635</v>
      </c>
      <c r="M104" s="21" t="s">
        <v>636</v>
      </c>
    </row>
    <row r="105" customFormat="false" ht="13.2" hidden="false" customHeight="false" outlineLevel="0" collapsed="false">
      <c r="A105" s="21" t="s">
        <v>631</v>
      </c>
      <c r="B105" s="21" t="s">
        <v>637</v>
      </c>
      <c r="C105" s="21" t="s">
        <v>96</v>
      </c>
      <c r="D105" s="21" t="s">
        <v>633</v>
      </c>
      <c r="E105" s="21" t="s">
        <v>74</v>
      </c>
      <c r="F105" s="22" t="n">
        <v>43637</v>
      </c>
      <c r="G105" s="21" t="s">
        <v>98</v>
      </c>
      <c r="H105" s="21" t="s">
        <v>99</v>
      </c>
      <c r="I105" s="24" t="n">
        <v>583</v>
      </c>
      <c r="J105" s="21" t="s">
        <v>100</v>
      </c>
      <c r="K105" s="21" t="s">
        <v>634</v>
      </c>
      <c r="L105" s="21" t="s">
        <v>635</v>
      </c>
      <c r="M105" s="21" t="s">
        <v>636</v>
      </c>
    </row>
    <row r="106" customFormat="false" ht="13.2" hidden="false" customHeight="false" outlineLevel="0" collapsed="false">
      <c r="A106" s="21" t="s">
        <v>638</v>
      </c>
      <c r="B106" s="21" t="s">
        <v>639</v>
      </c>
      <c r="C106" s="21" t="s">
        <v>96</v>
      </c>
      <c r="D106" s="21" t="s">
        <v>295</v>
      </c>
      <c r="E106" s="21" t="s">
        <v>36</v>
      </c>
      <c r="F106" s="22" t="n">
        <v>43641</v>
      </c>
      <c r="G106" s="21" t="s">
        <v>98</v>
      </c>
      <c r="H106" s="21" t="s">
        <v>99</v>
      </c>
      <c r="I106" s="24" t="n">
        <v>264.62</v>
      </c>
      <c r="J106" s="21" t="s">
        <v>354</v>
      </c>
      <c r="K106" s="21" t="s">
        <v>640</v>
      </c>
      <c r="L106" s="21" t="s">
        <v>641</v>
      </c>
      <c r="M106" s="21" t="s">
        <v>642</v>
      </c>
    </row>
    <row r="107" customFormat="false" ht="13.2" hidden="false" customHeight="false" outlineLevel="0" collapsed="false">
      <c r="A107" s="21" t="s">
        <v>643</v>
      </c>
      <c r="B107" s="21" t="s">
        <v>644</v>
      </c>
      <c r="C107" s="21" t="s">
        <v>96</v>
      </c>
      <c r="D107" s="21" t="s">
        <v>645</v>
      </c>
      <c r="E107" s="21" t="s">
        <v>76</v>
      </c>
      <c r="F107" s="22" t="n">
        <v>43641</v>
      </c>
      <c r="G107" s="21" t="s">
        <v>98</v>
      </c>
      <c r="H107" s="21" t="s">
        <v>99</v>
      </c>
      <c r="I107" s="23" t="n">
        <v>31999.99</v>
      </c>
      <c r="J107" s="21" t="s">
        <v>100</v>
      </c>
      <c r="K107" s="21" t="s">
        <v>646</v>
      </c>
      <c r="L107" s="21" t="s">
        <v>647</v>
      </c>
      <c r="M107" s="21" t="s">
        <v>648</v>
      </c>
    </row>
    <row r="108" customFormat="false" ht="13.2" hidden="false" customHeight="false" outlineLevel="0" collapsed="false">
      <c r="A108" s="21" t="s">
        <v>649</v>
      </c>
      <c r="B108" s="21" t="s">
        <v>650</v>
      </c>
      <c r="C108" s="21" t="s">
        <v>96</v>
      </c>
      <c r="D108" s="21" t="s">
        <v>651</v>
      </c>
      <c r="E108" s="21" t="s">
        <v>75</v>
      </c>
      <c r="F108" s="22" t="n">
        <v>43641</v>
      </c>
      <c r="G108" s="21" t="s">
        <v>98</v>
      </c>
      <c r="H108" s="21" t="s">
        <v>99</v>
      </c>
      <c r="I108" s="23" t="n">
        <v>13969</v>
      </c>
      <c r="J108" s="21" t="s">
        <v>100</v>
      </c>
      <c r="K108" s="21" t="s">
        <v>652</v>
      </c>
      <c r="L108" s="21" t="s">
        <v>653</v>
      </c>
      <c r="M108" s="21" t="s">
        <v>654</v>
      </c>
    </row>
    <row r="109" customFormat="false" ht="13.2" hidden="false" customHeight="false" outlineLevel="0" collapsed="false">
      <c r="A109" s="21" t="s">
        <v>655</v>
      </c>
      <c r="B109" s="21" t="s">
        <v>656</v>
      </c>
      <c r="C109" s="21" t="s">
        <v>96</v>
      </c>
      <c r="D109" s="21" t="s">
        <v>657</v>
      </c>
      <c r="E109" s="21" t="s">
        <v>77</v>
      </c>
      <c r="F109" s="22" t="n">
        <v>43644</v>
      </c>
      <c r="G109" s="21" t="s">
        <v>98</v>
      </c>
      <c r="H109" s="21" t="s">
        <v>99</v>
      </c>
      <c r="I109" s="23" t="n">
        <v>17500</v>
      </c>
      <c r="J109" s="21" t="s">
        <v>100</v>
      </c>
      <c r="K109" s="21" t="s">
        <v>658</v>
      </c>
      <c r="L109" s="21" t="s">
        <v>659</v>
      </c>
      <c r="M109" s="2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36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5.66"/>
    <col collapsed="false" customWidth="true" hidden="false" outlineLevel="0" max="11" min="9" style="0" width="10.66"/>
    <col collapsed="false" customWidth="true" hidden="false" outlineLevel="0" max="12" min="12" style="0" width="114.66"/>
    <col collapsed="false" customWidth="true" hidden="false" outlineLevel="0" max="13" min="13" style="0" width="68.66"/>
  </cols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10" t="s">
        <v>94</v>
      </c>
      <c r="B2" s="10" t="s">
        <v>95</v>
      </c>
      <c r="C2" s="2" t="s">
        <v>96</v>
      </c>
      <c r="D2" s="2" t="s">
        <v>97</v>
      </c>
      <c r="E2" s="2" t="s">
        <v>5</v>
      </c>
      <c r="F2" s="3" t="n">
        <v>43558</v>
      </c>
      <c r="G2" s="2" t="s">
        <v>98</v>
      </c>
      <c r="H2" s="2" t="s">
        <v>99</v>
      </c>
      <c r="I2" s="4" t="n">
        <v>50072.42</v>
      </c>
      <c r="J2" s="2" t="s">
        <v>100</v>
      </c>
      <c r="K2" s="2" t="s">
        <v>101</v>
      </c>
      <c r="L2" s="2" t="s">
        <v>102</v>
      </c>
      <c r="M2" s="2" t="s">
        <v>103</v>
      </c>
    </row>
    <row r="3" customFormat="false" ht="13.2" hidden="false" customHeight="false" outlineLevel="0" collapsed="false">
      <c r="A3" s="11" t="s">
        <v>104</v>
      </c>
      <c r="B3" s="11" t="s">
        <v>105</v>
      </c>
      <c r="C3" s="5" t="s">
        <v>96</v>
      </c>
      <c r="D3" s="5" t="s">
        <v>106</v>
      </c>
      <c r="E3" s="5" t="s">
        <v>19</v>
      </c>
      <c r="F3" s="6" t="n">
        <v>43573</v>
      </c>
      <c r="G3" s="5" t="s">
        <v>98</v>
      </c>
      <c r="H3" s="5" t="s">
        <v>99</v>
      </c>
      <c r="I3" s="8" t="n">
        <v>88</v>
      </c>
      <c r="J3" s="5" t="s">
        <v>100</v>
      </c>
      <c r="K3" s="5" t="s">
        <v>107</v>
      </c>
      <c r="L3" s="5" t="s">
        <v>108</v>
      </c>
      <c r="M3" s="5" t="s">
        <v>109</v>
      </c>
    </row>
    <row r="4" customFormat="false" ht="13.2" hidden="false" customHeight="false" outlineLevel="0" collapsed="false">
      <c r="A4" s="11" t="s">
        <v>110</v>
      </c>
      <c r="B4" s="11" t="s">
        <v>111</v>
      </c>
      <c r="C4" s="5" t="s">
        <v>96</v>
      </c>
      <c r="D4" s="5" t="s">
        <v>112</v>
      </c>
      <c r="E4" s="5" t="s">
        <v>20</v>
      </c>
      <c r="F4" s="6" t="n">
        <v>43573</v>
      </c>
      <c r="G4" s="5" t="s">
        <v>98</v>
      </c>
      <c r="H4" s="5" t="s">
        <v>99</v>
      </c>
      <c r="I4" s="7" t="n">
        <v>2791.36</v>
      </c>
      <c r="J4" s="5" t="s">
        <v>100</v>
      </c>
      <c r="K4" s="5" t="s">
        <v>113</v>
      </c>
      <c r="L4" s="5" t="s">
        <v>114</v>
      </c>
      <c r="M4" s="5" t="s">
        <v>115</v>
      </c>
    </row>
    <row r="5" customFormat="false" ht="13.2" hidden="false" customHeight="false" outlineLevel="0" collapsed="false">
      <c r="A5" s="11" t="s">
        <v>116</v>
      </c>
      <c r="B5" s="11" t="s">
        <v>117</v>
      </c>
      <c r="C5" s="5" t="s">
        <v>96</v>
      </c>
      <c r="D5" s="5" t="s">
        <v>118</v>
      </c>
      <c r="E5" s="5" t="s">
        <v>25</v>
      </c>
      <c r="F5" s="6" t="n">
        <v>43573</v>
      </c>
      <c r="G5" s="5" t="s">
        <v>98</v>
      </c>
      <c r="H5" s="5" t="s">
        <v>99</v>
      </c>
      <c r="I5" s="8" t="n">
        <v>508.16</v>
      </c>
      <c r="J5" s="5" t="s">
        <v>100</v>
      </c>
      <c r="K5" s="5" t="s">
        <v>119</v>
      </c>
      <c r="L5" s="5" t="s">
        <v>120</v>
      </c>
      <c r="M5" s="5" t="s">
        <v>121</v>
      </c>
    </row>
    <row r="6" customFormat="false" ht="13.2" hidden="false" customHeight="false" outlineLevel="0" collapsed="false">
      <c r="A6" s="11" t="s">
        <v>122</v>
      </c>
      <c r="B6" s="11" t="s">
        <v>123</v>
      </c>
      <c r="C6" s="5" t="s">
        <v>96</v>
      </c>
      <c r="D6" s="5" t="s">
        <v>124</v>
      </c>
      <c r="E6" s="5" t="s">
        <v>18</v>
      </c>
      <c r="F6" s="6" t="n">
        <v>43573</v>
      </c>
      <c r="G6" s="5" t="s">
        <v>98</v>
      </c>
      <c r="H6" s="5" t="s">
        <v>99</v>
      </c>
      <c r="I6" s="8" t="n">
        <v>84.86</v>
      </c>
      <c r="J6" s="5" t="s">
        <v>100</v>
      </c>
      <c r="K6" s="5" t="s">
        <v>125</v>
      </c>
      <c r="L6" s="5" t="s">
        <v>126</v>
      </c>
      <c r="M6" s="5" t="s">
        <v>127</v>
      </c>
    </row>
    <row r="7" customFormat="false" ht="13.2" hidden="false" customHeight="false" outlineLevel="0" collapsed="false">
      <c r="A7" s="11" t="s">
        <v>122</v>
      </c>
      <c r="B7" s="11" t="s">
        <v>128</v>
      </c>
      <c r="C7" s="5" t="s">
        <v>96</v>
      </c>
      <c r="D7" s="5" t="s">
        <v>124</v>
      </c>
      <c r="E7" s="5" t="s">
        <v>18</v>
      </c>
      <c r="F7" s="6" t="n">
        <v>43573</v>
      </c>
      <c r="G7" s="5" t="s">
        <v>98</v>
      </c>
      <c r="H7" s="5" t="s">
        <v>99</v>
      </c>
      <c r="I7" s="7" t="n">
        <v>1030.92</v>
      </c>
      <c r="J7" s="5" t="s">
        <v>100</v>
      </c>
      <c r="K7" s="5" t="s">
        <v>129</v>
      </c>
      <c r="L7" s="5" t="s">
        <v>130</v>
      </c>
      <c r="M7" s="5" t="s">
        <v>131</v>
      </c>
    </row>
    <row r="8" customFormat="false" ht="13.2" hidden="false" customHeight="false" outlineLevel="0" collapsed="false">
      <c r="A8" s="11" t="s">
        <v>132</v>
      </c>
      <c r="B8" s="11" t="s">
        <v>133</v>
      </c>
      <c r="C8" s="5" t="s">
        <v>96</v>
      </c>
      <c r="D8" s="5" t="s">
        <v>134</v>
      </c>
      <c r="E8" s="5" t="s">
        <v>8</v>
      </c>
      <c r="F8" s="6" t="n">
        <v>43573</v>
      </c>
      <c r="G8" s="5" t="s">
        <v>98</v>
      </c>
      <c r="H8" s="5" t="s">
        <v>99</v>
      </c>
      <c r="I8" s="8" t="n">
        <v>207.4</v>
      </c>
      <c r="J8" s="5" t="s">
        <v>100</v>
      </c>
      <c r="K8" s="5" t="s">
        <v>135</v>
      </c>
      <c r="L8" s="5" t="s">
        <v>136</v>
      </c>
      <c r="M8" s="5" t="s">
        <v>137</v>
      </c>
    </row>
    <row r="9" customFormat="false" ht="13.2" hidden="false" customHeight="false" outlineLevel="0" collapsed="false">
      <c r="A9" s="11" t="s">
        <v>138</v>
      </c>
      <c r="B9" s="11" t="s">
        <v>139</v>
      </c>
      <c r="C9" s="5" t="s">
        <v>96</v>
      </c>
      <c r="D9" s="5" t="s">
        <v>140</v>
      </c>
      <c r="E9" s="5" t="s">
        <v>12</v>
      </c>
      <c r="F9" s="6" t="n">
        <v>43573</v>
      </c>
      <c r="G9" s="5" t="s">
        <v>98</v>
      </c>
      <c r="H9" s="5" t="s">
        <v>99</v>
      </c>
      <c r="I9" s="7" t="n">
        <v>3342.8</v>
      </c>
      <c r="J9" s="5" t="s">
        <v>100</v>
      </c>
      <c r="K9" s="5" t="s">
        <v>141</v>
      </c>
      <c r="L9" s="5" t="s">
        <v>142</v>
      </c>
      <c r="M9" s="5" t="s">
        <v>143</v>
      </c>
    </row>
    <row r="10" customFormat="false" ht="13.2" hidden="false" customHeight="false" outlineLevel="0" collapsed="false">
      <c r="A10" s="11" t="s">
        <v>144</v>
      </c>
      <c r="B10" s="11" t="s">
        <v>145</v>
      </c>
      <c r="C10" s="5" t="s">
        <v>96</v>
      </c>
      <c r="D10" s="5" t="s">
        <v>146</v>
      </c>
      <c r="E10" s="5" t="s">
        <v>21</v>
      </c>
      <c r="F10" s="6" t="n">
        <v>43573</v>
      </c>
      <c r="G10" s="5" t="s">
        <v>98</v>
      </c>
      <c r="H10" s="5" t="s">
        <v>99</v>
      </c>
      <c r="I10" s="7" t="n">
        <v>1171.2</v>
      </c>
      <c r="J10" s="5" t="s">
        <v>100</v>
      </c>
      <c r="K10" s="5" t="s">
        <v>147</v>
      </c>
      <c r="L10" s="5" t="s">
        <v>148</v>
      </c>
      <c r="M10" s="5" t="s">
        <v>149</v>
      </c>
    </row>
    <row r="11" customFormat="false" ht="13.2" hidden="false" customHeight="false" outlineLevel="0" collapsed="false">
      <c r="A11" s="11" t="s">
        <v>150</v>
      </c>
      <c r="B11" s="11" t="s">
        <v>151</v>
      </c>
      <c r="C11" s="5" t="s">
        <v>96</v>
      </c>
      <c r="D11" s="5" t="s">
        <v>152</v>
      </c>
      <c r="E11" s="5" t="s">
        <v>13</v>
      </c>
      <c r="F11" s="6" t="n">
        <v>43573</v>
      </c>
      <c r="G11" s="5" t="s">
        <v>98</v>
      </c>
      <c r="H11" s="5" t="s">
        <v>99</v>
      </c>
      <c r="I11" s="8" t="n">
        <v>308</v>
      </c>
      <c r="J11" s="5" t="s">
        <v>100</v>
      </c>
      <c r="K11" s="5" t="s">
        <v>153</v>
      </c>
      <c r="L11" s="5" t="s">
        <v>154</v>
      </c>
      <c r="M11" s="5" t="s">
        <v>155</v>
      </c>
    </row>
    <row r="12" customFormat="false" ht="13.2" hidden="false" customHeight="false" outlineLevel="0" collapsed="false">
      <c r="A12" s="11" t="s">
        <v>156</v>
      </c>
      <c r="B12" s="11" t="s">
        <v>157</v>
      </c>
      <c r="C12" s="5" t="s">
        <v>96</v>
      </c>
      <c r="D12" s="5" t="s">
        <v>158</v>
      </c>
      <c r="E12" s="5" t="s">
        <v>26</v>
      </c>
      <c r="F12" s="6" t="n">
        <v>43573</v>
      </c>
      <c r="G12" s="5" t="s">
        <v>98</v>
      </c>
      <c r="H12" s="5" t="s">
        <v>99</v>
      </c>
      <c r="I12" s="7" t="n">
        <v>1122.4</v>
      </c>
      <c r="J12" s="5" t="s">
        <v>159</v>
      </c>
      <c r="K12" s="5" t="s">
        <v>160</v>
      </c>
      <c r="L12" s="5" t="s">
        <v>161</v>
      </c>
      <c r="M12" s="5" t="s">
        <v>162</v>
      </c>
    </row>
    <row r="13" customFormat="false" ht="13.2" hidden="false" customHeight="false" outlineLevel="0" collapsed="false">
      <c r="A13" s="11" t="s">
        <v>163</v>
      </c>
      <c r="B13" s="11" t="s">
        <v>164</v>
      </c>
      <c r="C13" s="5" t="s">
        <v>96</v>
      </c>
      <c r="D13" s="5" t="s">
        <v>165</v>
      </c>
      <c r="E13" s="5" t="s">
        <v>22</v>
      </c>
      <c r="F13" s="6" t="n">
        <v>43573</v>
      </c>
      <c r="G13" s="5" t="s">
        <v>98</v>
      </c>
      <c r="H13" s="5" t="s">
        <v>99</v>
      </c>
      <c r="I13" s="7" t="n">
        <v>1485</v>
      </c>
      <c r="J13" s="5" t="s">
        <v>100</v>
      </c>
      <c r="K13" s="5" t="s">
        <v>166</v>
      </c>
      <c r="L13" s="5" t="s">
        <v>167</v>
      </c>
      <c r="M13" s="5" t="s">
        <v>168</v>
      </c>
    </row>
    <row r="14" customFormat="false" ht="13.2" hidden="false" customHeight="false" outlineLevel="0" collapsed="false">
      <c r="A14" s="11" t="s">
        <v>169</v>
      </c>
      <c r="B14" s="11" t="s">
        <v>170</v>
      </c>
      <c r="C14" s="5" t="s">
        <v>96</v>
      </c>
      <c r="D14" s="5" t="s">
        <v>171</v>
      </c>
      <c r="E14" s="5" t="s">
        <v>15</v>
      </c>
      <c r="F14" s="6" t="n">
        <v>43573</v>
      </c>
      <c r="G14" s="5" t="s">
        <v>98</v>
      </c>
      <c r="H14" s="5" t="s">
        <v>99</v>
      </c>
      <c r="I14" s="7" t="n">
        <v>3660</v>
      </c>
      <c r="J14" s="5" t="s">
        <v>100</v>
      </c>
      <c r="K14" s="5" t="s">
        <v>172</v>
      </c>
      <c r="L14" s="5" t="s">
        <v>173</v>
      </c>
      <c r="M14" s="5" t="s">
        <v>174</v>
      </c>
    </row>
    <row r="15" customFormat="false" ht="13.2" hidden="false" customHeight="false" outlineLevel="0" collapsed="false">
      <c r="A15" s="11" t="s">
        <v>175</v>
      </c>
      <c r="B15" s="11" t="s">
        <v>176</v>
      </c>
      <c r="C15" s="5" t="s">
        <v>96</v>
      </c>
      <c r="D15" s="5" t="s">
        <v>177</v>
      </c>
      <c r="E15" s="5" t="s">
        <v>17</v>
      </c>
      <c r="F15" s="6" t="n">
        <v>43573</v>
      </c>
      <c r="G15" s="5" t="s">
        <v>98</v>
      </c>
      <c r="H15" s="5" t="s">
        <v>99</v>
      </c>
      <c r="I15" s="7" t="n">
        <v>1207.8</v>
      </c>
      <c r="J15" s="5" t="s">
        <v>100</v>
      </c>
      <c r="K15" s="5" t="s">
        <v>178</v>
      </c>
      <c r="L15" s="5" t="s">
        <v>179</v>
      </c>
      <c r="M15" s="5" t="s">
        <v>180</v>
      </c>
    </row>
    <row r="16" customFormat="false" ht="13.2" hidden="false" customHeight="false" outlineLevel="0" collapsed="false">
      <c r="A16" s="11" t="s">
        <v>181</v>
      </c>
      <c r="B16" s="11" t="s">
        <v>182</v>
      </c>
      <c r="C16" s="5" t="s">
        <v>96</v>
      </c>
      <c r="D16" s="5" t="s">
        <v>183</v>
      </c>
      <c r="E16" s="5" t="s">
        <v>10</v>
      </c>
      <c r="F16" s="6" t="n">
        <v>43573</v>
      </c>
      <c r="G16" s="5" t="s">
        <v>98</v>
      </c>
      <c r="H16" s="5" t="s">
        <v>99</v>
      </c>
      <c r="I16" s="8" t="n">
        <v>183</v>
      </c>
      <c r="J16" s="5" t="s">
        <v>100</v>
      </c>
      <c r="K16" s="5" t="s">
        <v>184</v>
      </c>
      <c r="L16" s="5" t="s">
        <v>167</v>
      </c>
      <c r="M16" s="5" t="s">
        <v>185</v>
      </c>
    </row>
    <row r="17" customFormat="false" ht="13.2" hidden="false" customHeight="false" outlineLevel="0" collapsed="false">
      <c r="A17" s="11" t="s">
        <v>186</v>
      </c>
      <c r="B17" s="11" t="s">
        <v>187</v>
      </c>
      <c r="C17" s="5" t="s">
        <v>96</v>
      </c>
      <c r="D17" s="5" t="s">
        <v>188</v>
      </c>
      <c r="E17" s="5" t="s">
        <v>14</v>
      </c>
      <c r="F17" s="6" t="n">
        <v>43573</v>
      </c>
      <c r="G17" s="5" t="s">
        <v>98</v>
      </c>
      <c r="H17" s="5" t="s">
        <v>99</v>
      </c>
      <c r="I17" s="7" t="n">
        <v>8723</v>
      </c>
      <c r="J17" s="5" t="s">
        <v>100</v>
      </c>
      <c r="K17" s="5" t="s">
        <v>189</v>
      </c>
      <c r="L17" s="5" t="s">
        <v>190</v>
      </c>
      <c r="M17" s="5" t="s">
        <v>191</v>
      </c>
    </row>
    <row r="18" customFormat="false" ht="13.2" hidden="false" customHeight="false" outlineLevel="0" collapsed="false">
      <c r="A18" s="11" t="s">
        <v>192</v>
      </c>
      <c r="B18" s="11" t="s">
        <v>193</v>
      </c>
      <c r="C18" s="5" t="s">
        <v>96</v>
      </c>
      <c r="D18" s="5" t="s">
        <v>194</v>
      </c>
      <c r="E18" s="5" t="s">
        <v>24</v>
      </c>
      <c r="F18" s="6" t="n">
        <v>43573</v>
      </c>
      <c r="G18" s="5" t="s">
        <v>98</v>
      </c>
      <c r="H18" s="5" t="s">
        <v>99</v>
      </c>
      <c r="I18" s="7" t="n">
        <v>5448.42</v>
      </c>
      <c r="J18" s="5" t="s">
        <v>100</v>
      </c>
      <c r="K18" s="5" t="s">
        <v>195</v>
      </c>
      <c r="L18" s="5" t="s">
        <v>196</v>
      </c>
      <c r="M18" s="5" t="s">
        <v>197</v>
      </c>
    </row>
    <row r="19" customFormat="false" ht="13.2" hidden="false" customHeight="false" outlineLevel="0" collapsed="false">
      <c r="A19" s="11" t="s">
        <v>198</v>
      </c>
      <c r="B19" s="11" t="s">
        <v>199</v>
      </c>
      <c r="C19" s="5" t="s">
        <v>96</v>
      </c>
      <c r="D19" s="5" t="s">
        <v>200</v>
      </c>
      <c r="E19" s="5" t="s">
        <v>23</v>
      </c>
      <c r="F19" s="6" t="n">
        <v>43573</v>
      </c>
      <c r="G19" s="5" t="s">
        <v>98</v>
      </c>
      <c r="H19" s="5" t="s">
        <v>99</v>
      </c>
      <c r="I19" s="7" t="n">
        <v>1927.6</v>
      </c>
      <c r="J19" s="5" t="s">
        <v>100</v>
      </c>
      <c r="K19" s="5" t="s">
        <v>201</v>
      </c>
      <c r="L19" s="5" t="s">
        <v>202</v>
      </c>
      <c r="M19" s="5" t="s">
        <v>203</v>
      </c>
    </row>
    <row r="20" customFormat="false" ht="13.2" hidden="false" customHeight="false" outlineLevel="0" collapsed="false">
      <c r="A20" s="11" t="s">
        <v>204</v>
      </c>
      <c r="B20" s="11" t="s">
        <v>205</v>
      </c>
      <c r="C20" s="5" t="s">
        <v>96</v>
      </c>
      <c r="D20" s="5" t="s">
        <v>206</v>
      </c>
      <c r="E20" s="5" t="s">
        <v>9</v>
      </c>
      <c r="F20" s="6" t="n">
        <v>43573</v>
      </c>
      <c r="G20" s="5" t="s">
        <v>98</v>
      </c>
      <c r="H20" s="5" t="s">
        <v>99</v>
      </c>
      <c r="I20" s="8" t="n">
        <v>414</v>
      </c>
      <c r="J20" s="5" t="s">
        <v>100</v>
      </c>
      <c r="K20" s="5" t="s">
        <v>207</v>
      </c>
      <c r="L20" s="5" t="s">
        <v>208</v>
      </c>
      <c r="M20" s="5" t="s">
        <v>209</v>
      </c>
    </row>
    <row r="21" customFormat="false" ht="13.2" hidden="false" customHeight="false" outlineLevel="0" collapsed="false">
      <c r="A21" s="11" t="s">
        <v>210</v>
      </c>
      <c r="B21" s="11" t="s">
        <v>211</v>
      </c>
      <c r="C21" s="5" t="s">
        <v>96</v>
      </c>
      <c r="D21" s="5" t="s">
        <v>212</v>
      </c>
      <c r="E21" s="5" t="s">
        <v>16</v>
      </c>
      <c r="F21" s="6" t="n">
        <v>43573</v>
      </c>
      <c r="G21" s="5" t="s">
        <v>98</v>
      </c>
      <c r="H21" s="5" t="s">
        <v>99</v>
      </c>
      <c r="I21" s="7" t="n">
        <v>1629.27</v>
      </c>
      <c r="J21" s="5" t="s">
        <v>213</v>
      </c>
      <c r="K21" s="5" t="s">
        <v>214</v>
      </c>
      <c r="L21" s="5" t="s">
        <v>215</v>
      </c>
      <c r="M21" s="5" t="s">
        <v>216</v>
      </c>
    </row>
    <row r="22" customFormat="false" ht="13.2" hidden="false" customHeight="false" outlineLevel="0" collapsed="false">
      <c r="A22" s="11" t="s">
        <v>217</v>
      </c>
      <c r="B22" s="11" t="s">
        <v>218</v>
      </c>
      <c r="C22" s="5" t="s">
        <v>96</v>
      </c>
      <c r="D22" s="5" t="s">
        <v>219</v>
      </c>
      <c r="E22" s="5" t="s">
        <v>11</v>
      </c>
      <c r="F22" s="6" t="n">
        <v>43573</v>
      </c>
      <c r="G22" s="5" t="s">
        <v>98</v>
      </c>
      <c r="H22" s="5" t="s">
        <v>99</v>
      </c>
      <c r="I22" s="8" t="n">
        <v>436.37</v>
      </c>
      <c r="J22" s="5" t="s">
        <v>100</v>
      </c>
      <c r="K22" s="5" t="s">
        <v>220</v>
      </c>
      <c r="L22" s="5" t="s">
        <v>221</v>
      </c>
      <c r="M22" s="5" t="s">
        <v>222</v>
      </c>
    </row>
    <row r="23" customFormat="false" ht="13.2" hidden="false" customHeight="false" outlineLevel="0" collapsed="false">
      <c r="A23" s="11" t="s">
        <v>223</v>
      </c>
      <c r="B23" s="11" t="s">
        <v>224</v>
      </c>
      <c r="C23" s="5" t="s">
        <v>96</v>
      </c>
      <c r="D23" s="5" t="s">
        <v>225</v>
      </c>
      <c r="E23" s="5" t="s">
        <v>7</v>
      </c>
      <c r="F23" s="6" t="n">
        <v>43573</v>
      </c>
      <c r="G23" s="5" t="s">
        <v>98</v>
      </c>
      <c r="H23" s="5" t="s">
        <v>99</v>
      </c>
      <c r="I23" s="7" t="n">
        <v>2420</v>
      </c>
      <c r="J23" s="5" t="s">
        <v>100</v>
      </c>
      <c r="K23" s="5" t="s">
        <v>226</v>
      </c>
      <c r="L23" s="5" t="s">
        <v>227</v>
      </c>
      <c r="M23" s="5" t="s">
        <v>228</v>
      </c>
    </row>
    <row r="24" customFormat="false" ht="13.2" hidden="false" customHeight="false" outlineLevel="0" collapsed="false">
      <c r="A24" s="11" t="s">
        <v>229</v>
      </c>
      <c r="B24" s="11" t="s">
        <v>230</v>
      </c>
      <c r="C24" s="5" t="s">
        <v>96</v>
      </c>
      <c r="D24" s="5" t="s">
        <v>231</v>
      </c>
      <c r="E24" s="5" t="s">
        <v>27</v>
      </c>
      <c r="F24" s="6" t="n">
        <v>43587</v>
      </c>
      <c r="G24" s="5" t="s">
        <v>98</v>
      </c>
      <c r="H24" s="5" t="s">
        <v>99</v>
      </c>
      <c r="I24" s="7" t="n">
        <v>7609.99</v>
      </c>
      <c r="J24" s="5" t="s">
        <v>100</v>
      </c>
      <c r="K24" s="5" t="s">
        <v>232</v>
      </c>
      <c r="L24" s="5" t="s">
        <v>233</v>
      </c>
      <c r="M24" s="5" t="s">
        <v>234</v>
      </c>
    </row>
    <row r="25" customFormat="false" ht="13.2" hidden="false" customHeight="false" outlineLevel="0" collapsed="false">
      <c r="A25" s="11" t="s">
        <v>235</v>
      </c>
      <c r="B25" s="11" t="s">
        <v>236</v>
      </c>
      <c r="C25" s="5" t="s">
        <v>96</v>
      </c>
      <c r="D25" s="5" t="s">
        <v>237</v>
      </c>
      <c r="E25" s="5" t="s">
        <v>28</v>
      </c>
      <c r="F25" s="6" t="n">
        <v>43591</v>
      </c>
      <c r="G25" s="5" t="s">
        <v>98</v>
      </c>
      <c r="H25" s="5" t="s">
        <v>99</v>
      </c>
      <c r="I25" s="7" t="n">
        <v>15600</v>
      </c>
      <c r="J25" s="5" t="s">
        <v>100</v>
      </c>
      <c r="K25" s="5" t="s">
        <v>238</v>
      </c>
      <c r="L25" s="5" t="s">
        <v>239</v>
      </c>
      <c r="M25" s="5" t="s">
        <v>240</v>
      </c>
    </row>
    <row r="26" customFormat="false" ht="13.2" hidden="false" customHeight="false" outlineLevel="0" collapsed="false">
      <c r="A26" s="11" t="s">
        <v>241</v>
      </c>
      <c r="B26" s="11" t="s">
        <v>242</v>
      </c>
      <c r="C26" s="5" t="s">
        <v>96</v>
      </c>
      <c r="D26" s="5" t="s">
        <v>243</v>
      </c>
      <c r="E26" s="5" t="s">
        <v>30</v>
      </c>
      <c r="F26" s="6" t="n">
        <v>43593</v>
      </c>
      <c r="G26" s="5" t="s">
        <v>98</v>
      </c>
      <c r="H26" s="5" t="s">
        <v>99</v>
      </c>
      <c r="I26" s="8" t="n">
        <v>183</v>
      </c>
      <c r="J26" s="5" t="s">
        <v>100</v>
      </c>
      <c r="K26" s="5" t="s">
        <v>244</v>
      </c>
      <c r="L26" s="5" t="s">
        <v>167</v>
      </c>
      <c r="M26" s="5" t="s">
        <v>245</v>
      </c>
    </row>
    <row r="27" customFormat="false" ht="13.2" hidden="false" customHeight="false" outlineLevel="0" collapsed="false">
      <c r="A27" s="11" t="s">
        <v>246</v>
      </c>
      <c r="B27" s="11" t="s">
        <v>247</v>
      </c>
      <c r="C27" s="5" t="s">
        <v>96</v>
      </c>
      <c r="D27" s="5" t="s">
        <v>248</v>
      </c>
      <c r="E27" s="5" t="s">
        <v>31</v>
      </c>
      <c r="F27" s="6" t="n">
        <v>43593</v>
      </c>
      <c r="G27" s="5" t="s">
        <v>98</v>
      </c>
      <c r="H27" s="5" t="s">
        <v>99</v>
      </c>
      <c r="I27" s="8" t="n">
        <v>480</v>
      </c>
      <c r="J27" s="5" t="s">
        <v>100</v>
      </c>
      <c r="K27" s="5" t="s">
        <v>249</v>
      </c>
      <c r="L27" s="5" t="s">
        <v>250</v>
      </c>
      <c r="M27" s="5" t="s">
        <v>251</v>
      </c>
    </row>
    <row r="28" customFormat="false" ht="13.2" hidden="false" customHeight="false" outlineLevel="0" collapsed="false">
      <c r="A28" s="11" t="s">
        <v>252</v>
      </c>
      <c r="B28" s="11" t="s">
        <v>253</v>
      </c>
      <c r="C28" s="5" t="s">
        <v>96</v>
      </c>
      <c r="D28" s="5" t="s">
        <v>254</v>
      </c>
      <c r="E28" s="5" t="s">
        <v>32</v>
      </c>
      <c r="F28" s="6" t="n">
        <v>43593</v>
      </c>
      <c r="G28" s="5" t="s">
        <v>98</v>
      </c>
      <c r="H28" s="5" t="s">
        <v>99</v>
      </c>
      <c r="I28" s="8" t="n">
        <v>128.1</v>
      </c>
      <c r="J28" s="5" t="s">
        <v>100</v>
      </c>
      <c r="K28" s="5" t="s">
        <v>255</v>
      </c>
      <c r="L28" s="5" t="s">
        <v>256</v>
      </c>
      <c r="M28" s="5" t="s">
        <v>257</v>
      </c>
    </row>
    <row r="29" customFormat="false" ht="13.2" hidden="false" customHeight="false" outlineLevel="0" collapsed="false">
      <c r="A29" s="11" t="s">
        <v>258</v>
      </c>
      <c r="B29" s="11" t="s">
        <v>259</v>
      </c>
      <c r="C29" s="5" t="s">
        <v>96</v>
      </c>
      <c r="D29" s="5" t="s">
        <v>260</v>
      </c>
      <c r="E29" s="5" t="s">
        <v>33</v>
      </c>
      <c r="F29" s="6" t="n">
        <v>43593</v>
      </c>
      <c r="G29" s="5" t="s">
        <v>98</v>
      </c>
      <c r="H29" s="5" t="s">
        <v>99</v>
      </c>
      <c r="I29" s="7" t="n">
        <v>1006.5</v>
      </c>
      <c r="J29" s="5" t="s">
        <v>100</v>
      </c>
      <c r="K29" s="5" t="s">
        <v>261</v>
      </c>
      <c r="L29" s="5" t="s">
        <v>167</v>
      </c>
      <c r="M29" s="5" t="s">
        <v>262</v>
      </c>
    </row>
    <row r="30" customFormat="false" ht="13.2" hidden="false" customHeight="false" outlineLevel="0" collapsed="false">
      <c r="A30" s="11" t="s">
        <v>263</v>
      </c>
      <c r="B30" s="11" t="s">
        <v>264</v>
      </c>
      <c r="C30" s="5" t="s">
        <v>96</v>
      </c>
      <c r="D30" s="5" t="s">
        <v>112</v>
      </c>
      <c r="E30" s="5" t="s">
        <v>20</v>
      </c>
      <c r="F30" s="6" t="n">
        <v>43593</v>
      </c>
      <c r="G30" s="5" t="s">
        <v>98</v>
      </c>
      <c r="H30" s="5" t="s">
        <v>99</v>
      </c>
      <c r="I30" s="8" t="n">
        <v>956.68</v>
      </c>
      <c r="J30" s="5" t="s">
        <v>100</v>
      </c>
      <c r="K30" s="5" t="s">
        <v>265</v>
      </c>
      <c r="L30" s="5" t="s">
        <v>266</v>
      </c>
      <c r="M30" s="5" t="s">
        <v>267</v>
      </c>
    </row>
    <row r="31" customFormat="false" ht="13.2" hidden="false" customHeight="false" outlineLevel="0" collapsed="false">
      <c r="A31" s="11" t="s">
        <v>268</v>
      </c>
      <c r="B31" s="11" t="s">
        <v>269</v>
      </c>
      <c r="C31" s="5" t="s">
        <v>96</v>
      </c>
      <c r="D31" s="5" t="s">
        <v>270</v>
      </c>
      <c r="E31" s="5" t="s">
        <v>29</v>
      </c>
      <c r="F31" s="6" t="n">
        <v>43593</v>
      </c>
      <c r="G31" s="5" t="s">
        <v>98</v>
      </c>
      <c r="H31" s="5" t="s">
        <v>99</v>
      </c>
      <c r="I31" s="7" t="n">
        <v>13530</v>
      </c>
      <c r="J31" s="5" t="s">
        <v>100</v>
      </c>
      <c r="K31" s="5" t="s">
        <v>271</v>
      </c>
      <c r="L31" s="5" t="s">
        <v>272</v>
      </c>
      <c r="M31" s="5" t="s">
        <v>273</v>
      </c>
    </row>
    <row r="32" customFormat="false" ht="13.2" hidden="false" customHeight="false" outlineLevel="0" collapsed="false">
      <c r="A32" s="11" t="s">
        <v>274</v>
      </c>
      <c r="B32" s="11" t="s">
        <v>275</v>
      </c>
      <c r="C32" s="5" t="s">
        <v>96</v>
      </c>
      <c r="D32" s="5" t="s">
        <v>276</v>
      </c>
      <c r="E32" s="5" t="s">
        <v>37</v>
      </c>
      <c r="F32" s="6" t="n">
        <v>43594</v>
      </c>
      <c r="G32" s="5" t="s">
        <v>98</v>
      </c>
      <c r="H32" s="5" t="s">
        <v>99</v>
      </c>
      <c r="I32" s="8" t="n">
        <v>85</v>
      </c>
      <c r="J32" s="5" t="s">
        <v>213</v>
      </c>
      <c r="K32" s="5" t="s">
        <v>277</v>
      </c>
      <c r="L32" s="5" t="s">
        <v>278</v>
      </c>
      <c r="M32" s="5" t="s">
        <v>279</v>
      </c>
    </row>
    <row r="33" customFormat="false" ht="13.2" hidden="false" customHeight="false" outlineLevel="0" collapsed="false">
      <c r="A33" s="11" t="s">
        <v>274</v>
      </c>
      <c r="B33" s="11" t="s">
        <v>280</v>
      </c>
      <c r="C33" s="5" t="s">
        <v>96</v>
      </c>
      <c r="D33" s="5" t="s">
        <v>281</v>
      </c>
      <c r="E33" s="5" t="s">
        <v>38</v>
      </c>
      <c r="F33" s="6" t="n">
        <v>43594</v>
      </c>
      <c r="G33" s="5" t="s">
        <v>98</v>
      </c>
      <c r="H33" s="5" t="s">
        <v>99</v>
      </c>
      <c r="I33" s="8" t="n">
        <v>70</v>
      </c>
      <c r="J33" s="5" t="s">
        <v>213</v>
      </c>
      <c r="K33" s="5" t="s">
        <v>282</v>
      </c>
      <c r="L33" s="5" t="s">
        <v>283</v>
      </c>
      <c r="M33" s="5" t="s">
        <v>284</v>
      </c>
    </row>
    <row r="34" customFormat="false" ht="13.2" hidden="false" customHeight="false" outlineLevel="0" collapsed="false">
      <c r="A34" s="11" t="s">
        <v>274</v>
      </c>
      <c r="B34" s="11" t="s">
        <v>285</v>
      </c>
      <c r="C34" s="5" t="s">
        <v>96</v>
      </c>
      <c r="D34" s="5" t="s">
        <v>286</v>
      </c>
      <c r="E34" s="5" t="s">
        <v>35</v>
      </c>
      <c r="F34" s="6" t="n">
        <v>43594</v>
      </c>
      <c r="G34" s="5" t="s">
        <v>98</v>
      </c>
      <c r="H34" s="5" t="s">
        <v>99</v>
      </c>
      <c r="I34" s="8" t="n">
        <v>500</v>
      </c>
      <c r="J34" s="5" t="s">
        <v>213</v>
      </c>
      <c r="K34" s="5" t="s">
        <v>287</v>
      </c>
      <c r="L34" s="5" t="s">
        <v>278</v>
      </c>
      <c r="M34" s="5" t="s">
        <v>288</v>
      </c>
    </row>
    <row r="35" customFormat="false" ht="13.2" hidden="false" customHeight="false" outlineLevel="0" collapsed="false">
      <c r="A35" s="11" t="s">
        <v>274</v>
      </c>
      <c r="B35" s="11" t="s">
        <v>289</v>
      </c>
      <c r="C35" s="5" t="s">
        <v>96</v>
      </c>
      <c r="D35" s="5" t="s">
        <v>290</v>
      </c>
      <c r="E35" s="5" t="s">
        <v>34</v>
      </c>
      <c r="F35" s="6" t="n">
        <v>43594</v>
      </c>
      <c r="G35" s="5" t="s">
        <v>98</v>
      </c>
      <c r="H35" s="5" t="s">
        <v>99</v>
      </c>
      <c r="I35" s="7" t="n">
        <v>1000</v>
      </c>
      <c r="J35" s="5" t="s">
        <v>213</v>
      </c>
      <c r="K35" s="5" t="s">
        <v>291</v>
      </c>
      <c r="L35" s="5" t="s">
        <v>278</v>
      </c>
      <c r="M35" s="5" t="s">
        <v>292</v>
      </c>
    </row>
    <row r="36" customFormat="false" ht="13.2" hidden="false" customHeight="false" outlineLevel="0" collapsed="false">
      <c r="A36" s="11" t="s">
        <v>293</v>
      </c>
      <c r="B36" s="11" t="s">
        <v>294</v>
      </c>
      <c r="C36" s="5" t="s">
        <v>96</v>
      </c>
      <c r="D36" s="5" t="s">
        <v>295</v>
      </c>
      <c r="E36" s="5" t="s">
        <v>36</v>
      </c>
      <c r="F36" s="6" t="n">
        <v>43594</v>
      </c>
      <c r="G36" s="5" t="s">
        <v>98</v>
      </c>
      <c r="H36" s="5" t="s">
        <v>99</v>
      </c>
      <c r="I36" s="8" t="n">
        <v>263.96</v>
      </c>
      <c r="J36" s="5" t="s">
        <v>100</v>
      </c>
      <c r="K36" s="5" t="s">
        <v>296</v>
      </c>
      <c r="L36" s="5" t="s">
        <v>297</v>
      </c>
      <c r="M36" s="5" t="s">
        <v>298</v>
      </c>
    </row>
    <row r="37" customFormat="false" ht="13.2" hidden="false" customHeight="false" outlineLevel="0" collapsed="false">
      <c r="A37" s="11" t="s">
        <v>299</v>
      </c>
      <c r="B37" s="11" t="s">
        <v>300</v>
      </c>
      <c r="C37" s="5" t="s">
        <v>96</v>
      </c>
      <c r="D37" s="5" t="s">
        <v>301</v>
      </c>
      <c r="E37" s="5" t="s">
        <v>39</v>
      </c>
      <c r="F37" s="6" t="n">
        <v>43594</v>
      </c>
      <c r="G37" s="5" t="s">
        <v>98</v>
      </c>
      <c r="H37" s="5" t="s">
        <v>99</v>
      </c>
      <c r="I37" s="7" t="n">
        <v>1104.73</v>
      </c>
      <c r="J37" s="5" t="s">
        <v>100</v>
      </c>
      <c r="K37" s="5" t="s">
        <v>302</v>
      </c>
      <c r="L37" s="5" t="s">
        <v>303</v>
      </c>
      <c r="M37" s="5" t="s">
        <v>304</v>
      </c>
    </row>
    <row r="38" customFormat="false" ht="13.2" hidden="false" customHeight="false" outlineLevel="0" collapsed="false">
      <c r="A38" s="11" t="s">
        <v>305</v>
      </c>
      <c r="B38" s="11" t="s">
        <v>306</v>
      </c>
      <c r="C38" s="5" t="s">
        <v>307</v>
      </c>
      <c r="D38" s="5" t="s">
        <v>308</v>
      </c>
      <c r="E38" s="5" t="s">
        <v>83</v>
      </c>
      <c r="F38" s="6" t="n">
        <v>43595</v>
      </c>
      <c r="G38" s="5" t="s">
        <v>98</v>
      </c>
      <c r="H38" s="5" t="s">
        <v>99</v>
      </c>
      <c r="I38" s="8" t="n">
        <v>100</v>
      </c>
      <c r="J38" s="5" t="s">
        <v>309</v>
      </c>
      <c r="K38" s="5" t="s">
        <v>310</v>
      </c>
      <c r="L38" s="5" t="s">
        <v>311</v>
      </c>
      <c r="M38" s="5" t="s">
        <v>312</v>
      </c>
    </row>
    <row r="39" customFormat="false" ht="13.2" hidden="false" customHeight="false" outlineLevel="0" collapsed="false">
      <c r="A39" s="11" t="s">
        <v>313</v>
      </c>
      <c r="B39" s="11" t="s">
        <v>314</v>
      </c>
      <c r="C39" s="5" t="s">
        <v>96</v>
      </c>
      <c r="D39" s="5" t="s">
        <v>315</v>
      </c>
      <c r="E39" s="5" t="s">
        <v>43</v>
      </c>
      <c r="F39" s="6" t="n">
        <v>43598</v>
      </c>
      <c r="G39" s="5" t="s">
        <v>98</v>
      </c>
      <c r="H39" s="5" t="s">
        <v>99</v>
      </c>
      <c r="I39" s="7" t="n">
        <v>2260.3</v>
      </c>
      <c r="J39" s="5" t="s">
        <v>213</v>
      </c>
      <c r="K39" s="5" t="s">
        <v>316</v>
      </c>
      <c r="L39" s="5" t="s">
        <v>317</v>
      </c>
      <c r="M39" s="5" t="s">
        <v>318</v>
      </c>
    </row>
    <row r="40" customFormat="false" ht="13.2" hidden="false" customHeight="false" outlineLevel="0" collapsed="false">
      <c r="A40" s="11" t="s">
        <v>319</v>
      </c>
      <c r="B40" s="11" t="s">
        <v>320</v>
      </c>
      <c r="C40" s="5" t="s">
        <v>96</v>
      </c>
      <c r="D40" s="5" t="s">
        <v>321</v>
      </c>
      <c r="E40" s="5" t="s">
        <v>42</v>
      </c>
      <c r="F40" s="6" t="n">
        <v>43598</v>
      </c>
      <c r="G40" s="5" t="s">
        <v>98</v>
      </c>
      <c r="H40" s="5" t="s">
        <v>99</v>
      </c>
      <c r="I40" s="7" t="n">
        <v>82087.55</v>
      </c>
      <c r="J40" s="5" t="s">
        <v>100</v>
      </c>
      <c r="K40" s="5" t="s">
        <v>322</v>
      </c>
      <c r="L40" s="5" t="s">
        <v>323</v>
      </c>
      <c r="M40" s="5" t="s">
        <v>324</v>
      </c>
    </row>
    <row r="41" customFormat="false" ht="13.2" hidden="false" customHeight="false" outlineLevel="0" collapsed="false">
      <c r="A41" s="11" t="s">
        <v>319</v>
      </c>
      <c r="B41" s="11" t="s">
        <v>325</v>
      </c>
      <c r="C41" s="5" t="s">
        <v>96</v>
      </c>
      <c r="D41" s="5" t="s">
        <v>321</v>
      </c>
      <c r="E41" s="5" t="s">
        <v>42</v>
      </c>
      <c r="F41" s="6" t="n">
        <v>43598</v>
      </c>
      <c r="G41" s="5" t="s">
        <v>98</v>
      </c>
      <c r="H41" s="5" t="s">
        <v>99</v>
      </c>
      <c r="I41" s="7" t="n">
        <v>11163</v>
      </c>
      <c r="J41" s="5" t="s">
        <v>213</v>
      </c>
      <c r="K41" s="5" t="s">
        <v>326</v>
      </c>
      <c r="L41" s="5" t="s">
        <v>323</v>
      </c>
      <c r="M41" s="5" t="s">
        <v>327</v>
      </c>
    </row>
    <row r="42" customFormat="false" ht="13.2" hidden="false" customHeight="false" outlineLevel="0" collapsed="false">
      <c r="A42" s="11" t="s">
        <v>328</v>
      </c>
      <c r="B42" s="11" t="s">
        <v>329</v>
      </c>
      <c r="C42" s="5" t="s">
        <v>96</v>
      </c>
      <c r="D42" s="5" t="s">
        <v>330</v>
      </c>
      <c r="E42" s="5" t="s">
        <v>45</v>
      </c>
      <c r="F42" s="6" t="n">
        <v>43598</v>
      </c>
      <c r="G42" s="5" t="s">
        <v>98</v>
      </c>
      <c r="H42" s="5" t="s">
        <v>99</v>
      </c>
      <c r="I42" s="8" t="n">
        <v>639.4</v>
      </c>
      <c r="J42" s="5" t="s">
        <v>100</v>
      </c>
      <c r="K42" s="5" t="s">
        <v>331</v>
      </c>
      <c r="L42" s="5" t="s">
        <v>332</v>
      </c>
      <c r="M42" s="5" t="s">
        <v>333</v>
      </c>
    </row>
    <row r="43" customFormat="false" ht="13.2" hidden="false" customHeight="false" outlineLevel="0" collapsed="false">
      <c r="A43" s="11" t="s">
        <v>334</v>
      </c>
      <c r="B43" s="11" t="s">
        <v>335</v>
      </c>
      <c r="C43" s="5" t="s">
        <v>96</v>
      </c>
      <c r="D43" s="5" t="s">
        <v>336</v>
      </c>
      <c r="E43" s="5" t="s">
        <v>44</v>
      </c>
      <c r="F43" s="6" t="n">
        <v>43598</v>
      </c>
      <c r="G43" s="5" t="s">
        <v>98</v>
      </c>
      <c r="H43" s="5" t="s">
        <v>99</v>
      </c>
      <c r="I43" s="8" t="n">
        <v>84.18</v>
      </c>
      <c r="J43" s="5" t="s">
        <v>337</v>
      </c>
      <c r="K43" s="5" t="s">
        <v>338</v>
      </c>
      <c r="L43" s="5" t="s">
        <v>339</v>
      </c>
      <c r="M43" s="5" t="s">
        <v>340</v>
      </c>
    </row>
    <row r="44" customFormat="false" ht="13.2" hidden="false" customHeight="false" outlineLevel="0" collapsed="false">
      <c r="A44" s="11" t="s">
        <v>341</v>
      </c>
      <c r="B44" s="11" t="s">
        <v>342</v>
      </c>
      <c r="C44" s="5" t="s">
        <v>96</v>
      </c>
      <c r="D44" s="5" t="s">
        <v>343</v>
      </c>
      <c r="E44" s="5" t="s">
        <v>40</v>
      </c>
      <c r="F44" s="6" t="n">
        <v>43598</v>
      </c>
      <c r="G44" s="5" t="s">
        <v>98</v>
      </c>
      <c r="H44" s="5" t="s">
        <v>99</v>
      </c>
      <c r="I44" s="7" t="n">
        <v>20000</v>
      </c>
      <c r="J44" s="5" t="s">
        <v>100</v>
      </c>
      <c r="K44" s="5" t="s">
        <v>344</v>
      </c>
      <c r="L44" s="5" t="s">
        <v>345</v>
      </c>
      <c r="M44" s="5" t="s">
        <v>346</v>
      </c>
    </row>
    <row r="45" customFormat="false" ht="13.2" hidden="false" customHeight="false" outlineLevel="0" collapsed="false">
      <c r="A45" s="11" t="s">
        <v>347</v>
      </c>
      <c r="B45" s="11" t="s">
        <v>348</v>
      </c>
      <c r="C45" s="5" t="s">
        <v>96</v>
      </c>
      <c r="D45" s="5" t="s">
        <v>349</v>
      </c>
      <c r="E45" s="5" t="s">
        <v>46</v>
      </c>
      <c r="F45" s="6" t="n">
        <v>43598</v>
      </c>
      <c r="G45" s="5" t="s">
        <v>98</v>
      </c>
      <c r="H45" s="5" t="s">
        <v>99</v>
      </c>
      <c r="I45" s="8" t="n">
        <v>602.02</v>
      </c>
      <c r="J45" s="5" t="s">
        <v>100</v>
      </c>
      <c r="K45" s="5" t="s">
        <v>350</v>
      </c>
      <c r="L45" s="5" t="s">
        <v>351</v>
      </c>
      <c r="M45" s="5" t="s">
        <v>352</v>
      </c>
    </row>
    <row r="46" customFormat="false" ht="13.2" hidden="false" customHeight="false" outlineLevel="0" collapsed="false">
      <c r="A46" s="11" t="s">
        <v>347</v>
      </c>
      <c r="B46" s="11" t="s">
        <v>353</v>
      </c>
      <c r="C46" s="5" t="s">
        <v>96</v>
      </c>
      <c r="D46" s="5" t="s">
        <v>349</v>
      </c>
      <c r="E46" s="5" t="s">
        <v>46</v>
      </c>
      <c r="F46" s="6" t="n">
        <v>43598</v>
      </c>
      <c r="G46" s="5" t="s">
        <v>98</v>
      </c>
      <c r="H46" s="5" t="s">
        <v>99</v>
      </c>
      <c r="I46" s="8" t="n">
        <v>402.98</v>
      </c>
      <c r="J46" s="5" t="s">
        <v>354</v>
      </c>
      <c r="K46" s="5" t="s">
        <v>355</v>
      </c>
      <c r="L46" s="5" t="s">
        <v>356</v>
      </c>
      <c r="M46" s="5" t="s">
        <v>357</v>
      </c>
    </row>
    <row r="47" customFormat="false" ht="13.2" hidden="false" customHeight="false" outlineLevel="0" collapsed="false">
      <c r="A47" s="11" t="s">
        <v>358</v>
      </c>
      <c r="B47" s="11" t="s">
        <v>359</v>
      </c>
      <c r="C47" s="5" t="s">
        <v>96</v>
      </c>
      <c r="D47" s="5" t="s">
        <v>360</v>
      </c>
      <c r="E47" s="5" t="s">
        <v>41</v>
      </c>
      <c r="F47" s="6" t="n">
        <v>43598</v>
      </c>
      <c r="G47" s="5" t="s">
        <v>98</v>
      </c>
      <c r="H47" s="5" t="s">
        <v>99</v>
      </c>
      <c r="I47" s="7" t="n">
        <v>1124</v>
      </c>
      <c r="J47" s="5" t="s">
        <v>100</v>
      </c>
      <c r="K47" s="5" t="s">
        <v>361</v>
      </c>
      <c r="L47" s="5" t="s">
        <v>362</v>
      </c>
      <c r="M47" s="5" t="s">
        <v>363</v>
      </c>
    </row>
    <row r="48" customFormat="false" ht="13.2" hidden="false" customHeight="false" outlineLevel="0" collapsed="false">
      <c r="A48" s="11" t="s">
        <v>364</v>
      </c>
      <c r="B48" s="11" t="s">
        <v>365</v>
      </c>
      <c r="C48" s="5" t="s">
        <v>96</v>
      </c>
      <c r="D48" s="5" t="s">
        <v>97</v>
      </c>
      <c r="E48" s="5" t="s">
        <v>5</v>
      </c>
      <c r="F48" s="6" t="n">
        <v>43599</v>
      </c>
      <c r="G48" s="5" t="s">
        <v>98</v>
      </c>
      <c r="H48" s="5" t="s">
        <v>99</v>
      </c>
      <c r="I48" s="7" t="n">
        <v>45697.21</v>
      </c>
      <c r="J48" s="5" t="s">
        <v>100</v>
      </c>
      <c r="K48" s="5" t="s">
        <v>101</v>
      </c>
      <c r="L48" s="5" t="s">
        <v>102</v>
      </c>
      <c r="M48" s="5" t="s">
        <v>366</v>
      </c>
    </row>
    <row r="49" customFormat="false" ht="13.2" hidden="false" customHeight="false" outlineLevel="0" collapsed="false">
      <c r="A49" s="11" t="s">
        <v>367</v>
      </c>
      <c r="B49" s="11" t="s">
        <v>368</v>
      </c>
      <c r="C49" s="5" t="s">
        <v>96</v>
      </c>
      <c r="D49" s="5" t="s">
        <v>369</v>
      </c>
      <c r="E49" s="5" t="s">
        <v>47</v>
      </c>
      <c r="F49" s="6" t="n">
        <v>43600</v>
      </c>
      <c r="G49" s="5" t="s">
        <v>98</v>
      </c>
      <c r="H49" s="5" t="s">
        <v>99</v>
      </c>
      <c r="I49" s="8" t="n">
        <v>300</v>
      </c>
      <c r="J49" s="5" t="s">
        <v>159</v>
      </c>
      <c r="K49" s="5" t="s">
        <v>370</v>
      </c>
      <c r="L49" s="5" t="s">
        <v>371</v>
      </c>
      <c r="M49" s="5" t="s">
        <v>372</v>
      </c>
    </row>
    <row r="50" customFormat="false" ht="13.2" hidden="false" customHeight="false" outlineLevel="0" collapsed="false">
      <c r="A50" s="11" t="s">
        <v>373</v>
      </c>
      <c r="B50" s="11" t="s">
        <v>374</v>
      </c>
      <c r="C50" s="5" t="s">
        <v>375</v>
      </c>
      <c r="D50" s="5" t="s">
        <v>376</v>
      </c>
      <c r="E50" s="5" t="s">
        <v>80</v>
      </c>
      <c r="F50" s="6" t="n">
        <v>43606</v>
      </c>
      <c r="G50" s="5" t="s">
        <v>98</v>
      </c>
      <c r="H50" s="5" t="s">
        <v>99</v>
      </c>
      <c r="I50" s="7" t="n">
        <v>1000</v>
      </c>
      <c r="J50" s="5" t="s">
        <v>377</v>
      </c>
      <c r="K50" s="5" t="s">
        <v>378</v>
      </c>
      <c r="L50" s="5" t="s">
        <v>379</v>
      </c>
      <c r="M50" s="5" t="s">
        <v>380</v>
      </c>
    </row>
    <row r="51" customFormat="false" ht="13.2" hidden="false" customHeight="false" outlineLevel="0" collapsed="false">
      <c r="A51" s="11" t="s">
        <v>373</v>
      </c>
      <c r="B51" s="11" t="s">
        <v>381</v>
      </c>
      <c r="C51" s="5" t="s">
        <v>375</v>
      </c>
      <c r="D51" s="5" t="s">
        <v>382</v>
      </c>
      <c r="E51" s="5" t="s">
        <v>78</v>
      </c>
      <c r="F51" s="6" t="n">
        <v>43606</v>
      </c>
      <c r="G51" s="5" t="s">
        <v>98</v>
      </c>
      <c r="H51" s="5" t="s">
        <v>99</v>
      </c>
      <c r="I51" s="7" t="n">
        <v>1000</v>
      </c>
      <c r="J51" s="5" t="s">
        <v>377</v>
      </c>
      <c r="K51" s="5" t="s">
        <v>383</v>
      </c>
      <c r="L51" s="5" t="s">
        <v>379</v>
      </c>
      <c r="M51" s="5" t="s">
        <v>384</v>
      </c>
    </row>
    <row r="52" customFormat="false" ht="13.2" hidden="false" customHeight="false" outlineLevel="0" collapsed="false">
      <c r="A52" s="11" t="s">
        <v>385</v>
      </c>
      <c r="B52" s="11" t="s">
        <v>386</v>
      </c>
      <c r="C52" s="5" t="s">
        <v>96</v>
      </c>
      <c r="D52" s="5" t="s">
        <v>212</v>
      </c>
      <c r="E52" s="5" t="s">
        <v>16</v>
      </c>
      <c r="F52" s="6" t="n">
        <v>43606</v>
      </c>
      <c r="G52" s="5" t="s">
        <v>98</v>
      </c>
      <c r="H52" s="5" t="s">
        <v>99</v>
      </c>
      <c r="I52" s="8" t="n">
        <v>163.87</v>
      </c>
      <c r="J52" s="5" t="s">
        <v>213</v>
      </c>
      <c r="K52" s="5" t="s">
        <v>387</v>
      </c>
      <c r="L52" s="5" t="s">
        <v>388</v>
      </c>
      <c r="M52" s="5" t="s">
        <v>389</v>
      </c>
    </row>
    <row r="53" customFormat="false" ht="13.2" hidden="false" customHeight="false" outlineLevel="0" collapsed="false">
      <c r="A53" s="11" t="s">
        <v>385</v>
      </c>
      <c r="B53" s="11" t="s">
        <v>390</v>
      </c>
      <c r="C53" s="5" t="s">
        <v>96</v>
      </c>
      <c r="D53" s="5" t="s">
        <v>212</v>
      </c>
      <c r="E53" s="5" t="s">
        <v>16</v>
      </c>
      <c r="F53" s="6" t="n">
        <v>43606</v>
      </c>
      <c r="G53" s="5" t="s">
        <v>98</v>
      </c>
      <c r="H53" s="5" t="s">
        <v>99</v>
      </c>
      <c r="I53" s="8" t="n">
        <v>95.74</v>
      </c>
      <c r="J53" s="5" t="s">
        <v>213</v>
      </c>
      <c r="K53" s="5" t="s">
        <v>391</v>
      </c>
      <c r="L53" s="5" t="s">
        <v>392</v>
      </c>
      <c r="M53" s="5" t="s">
        <v>389</v>
      </c>
    </row>
    <row r="54" customFormat="false" ht="13.2" hidden="false" customHeight="false" outlineLevel="0" collapsed="false">
      <c r="A54" s="11" t="s">
        <v>393</v>
      </c>
      <c r="B54" s="11" t="s">
        <v>394</v>
      </c>
      <c r="C54" s="5" t="s">
        <v>96</v>
      </c>
      <c r="D54" s="5" t="s">
        <v>212</v>
      </c>
      <c r="E54" s="5" t="s">
        <v>16</v>
      </c>
      <c r="F54" s="6" t="n">
        <v>43606</v>
      </c>
      <c r="G54" s="5" t="s">
        <v>98</v>
      </c>
      <c r="H54" s="5" t="s">
        <v>99</v>
      </c>
      <c r="I54" s="8" t="n">
        <v>313.95</v>
      </c>
      <c r="J54" s="5" t="s">
        <v>213</v>
      </c>
      <c r="K54" s="5" t="s">
        <v>391</v>
      </c>
      <c r="L54" s="5" t="s">
        <v>392</v>
      </c>
      <c r="M54" s="5" t="s">
        <v>395</v>
      </c>
    </row>
    <row r="55" customFormat="false" ht="13.2" hidden="false" customHeight="false" outlineLevel="0" collapsed="false">
      <c r="A55" s="11" t="s">
        <v>393</v>
      </c>
      <c r="B55" s="11" t="s">
        <v>396</v>
      </c>
      <c r="C55" s="5" t="s">
        <v>96</v>
      </c>
      <c r="D55" s="5" t="s">
        <v>212</v>
      </c>
      <c r="E55" s="5" t="s">
        <v>16</v>
      </c>
      <c r="F55" s="6" t="n">
        <v>43606</v>
      </c>
      <c r="G55" s="5" t="s">
        <v>98</v>
      </c>
      <c r="H55" s="5" t="s">
        <v>99</v>
      </c>
      <c r="I55" s="8" t="n">
        <v>24.15</v>
      </c>
      <c r="J55" s="5" t="s">
        <v>213</v>
      </c>
      <c r="K55" s="5" t="s">
        <v>397</v>
      </c>
      <c r="L55" s="5" t="s">
        <v>398</v>
      </c>
      <c r="M55" s="5" t="s">
        <v>395</v>
      </c>
    </row>
    <row r="56" customFormat="false" ht="13.2" hidden="false" customHeight="false" outlineLevel="0" collapsed="false">
      <c r="A56" s="11" t="s">
        <v>399</v>
      </c>
      <c r="B56" s="11" t="s">
        <v>400</v>
      </c>
      <c r="C56" s="5" t="s">
        <v>96</v>
      </c>
      <c r="D56" s="5" t="s">
        <v>212</v>
      </c>
      <c r="E56" s="5" t="s">
        <v>16</v>
      </c>
      <c r="F56" s="6" t="n">
        <v>43606</v>
      </c>
      <c r="G56" s="5" t="s">
        <v>98</v>
      </c>
      <c r="H56" s="5" t="s">
        <v>99</v>
      </c>
      <c r="I56" s="8" t="n">
        <v>142.1</v>
      </c>
      <c r="J56" s="5" t="s">
        <v>213</v>
      </c>
      <c r="K56" s="5" t="s">
        <v>397</v>
      </c>
      <c r="L56" s="5" t="s">
        <v>398</v>
      </c>
      <c r="M56" s="5" t="s">
        <v>401</v>
      </c>
    </row>
    <row r="57" customFormat="false" ht="13.2" hidden="false" customHeight="false" outlineLevel="0" collapsed="false">
      <c r="A57" s="11" t="s">
        <v>402</v>
      </c>
      <c r="B57" s="11" t="s">
        <v>403</v>
      </c>
      <c r="C57" s="5" t="s">
        <v>96</v>
      </c>
      <c r="D57" s="5" t="s">
        <v>349</v>
      </c>
      <c r="E57" s="5" t="s">
        <v>46</v>
      </c>
      <c r="F57" s="6" t="n">
        <v>43606</v>
      </c>
      <c r="G57" s="5" t="s">
        <v>98</v>
      </c>
      <c r="H57" s="5" t="s">
        <v>99</v>
      </c>
      <c r="I57" s="8" t="n">
        <v>156</v>
      </c>
      <c r="J57" s="5" t="s">
        <v>354</v>
      </c>
      <c r="K57" s="5" t="s">
        <v>404</v>
      </c>
      <c r="L57" s="5" t="s">
        <v>405</v>
      </c>
      <c r="M57" s="5" t="s">
        <v>406</v>
      </c>
    </row>
    <row r="58" customFormat="false" ht="13.2" hidden="false" customHeight="false" outlineLevel="0" collapsed="false">
      <c r="A58" s="11" t="s">
        <v>407</v>
      </c>
      <c r="B58" s="11" t="s">
        <v>408</v>
      </c>
      <c r="C58" s="5" t="s">
        <v>375</v>
      </c>
      <c r="D58" s="5" t="s">
        <v>409</v>
      </c>
      <c r="E58" s="5" t="s">
        <v>81</v>
      </c>
      <c r="F58" s="6" t="n">
        <v>43607</v>
      </c>
      <c r="G58" s="5" t="s">
        <v>98</v>
      </c>
      <c r="H58" s="5" t="s">
        <v>99</v>
      </c>
      <c r="I58" s="7" t="n">
        <v>10000</v>
      </c>
      <c r="J58" s="5" t="s">
        <v>377</v>
      </c>
      <c r="K58" s="5" t="s">
        <v>410</v>
      </c>
      <c r="L58" s="5" t="s">
        <v>411</v>
      </c>
      <c r="M58" s="5" t="s">
        <v>412</v>
      </c>
    </row>
    <row r="59" customFormat="false" ht="13.2" hidden="false" customHeight="false" outlineLevel="0" collapsed="false">
      <c r="A59" s="11" t="s">
        <v>413</v>
      </c>
      <c r="B59" s="11" t="s">
        <v>414</v>
      </c>
      <c r="C59" s="5" t="s">
        <v>96</v>
      </c>
      <c r="D59" s="5" t="s">
        <v>415</v>
      </c>
      <c r="E59" s="5" t="s">
        <v>50</v>
      </c>
      <c r="F59" s="6" t="n">
        <v>43608</v>
      </c>
      <c r="G59" s="5" t="s">
        <v>98</v>
      </c>
      <c r="H59" s="5" t="s">
        <v>99</v>
      </c>
      <c r="I59" s="7" t="n">
        <v>2318</v>
      </c>
      <c r="J59" s="5" t="s">
        <v>100</v>
      </c>
      <c r="K59" s="5" t="s">
        <v>416</v>
      </c>
      <c r="L59" s="5" t="s">
        <v>417</v>
      </c>
      <c r="M59" s="5" t="s">
        <v>418</v>
      </c>
    </row>
    <row r="60" customFormat="false" ht="13.2" hidden="false" customHeight="false" outlineLevel="0" collapsed="false">
      <c r="A60" s="11" t="s">
        <v>419</v>
      </c>
      <c r="B60" s="11" t="s">
        <v>420</v>
      </c>
      <c r="C60" s="5" t="s">
        <v>375</v>
      </c>
      <c r="D60" s="5" t="s">
        <v>421</v>
      </c>
      <c r="E60" s="5" t="s">
        <v>82</v>
      </c>
      <c r="F60" s="6" t="n">
        <v>43608</v>
      </c>
      <c r="G60" s="5" t="s">
        <v>98</v>
      </c>
      <c r="H60" s="5" t="s">
        <v>99</v>
      </c>
      <c r="I60" s="7" t="n">
        <v>2500</v>
      </c>
      <c r="J60" s="5" t="s">
        <v>377</v>
      </c>
      <c r="K60" s="5" t="s">
        <v>422</v>
      </c>
      <c r="L60" s="5" t="s">
        <v>423</v>
      </c>
      <c r="M60" s="5" t="s">
        <v>424</v>
      </c>
    </row>
    <row r="61" customFormat="false" ht="13.2" hidden="false" customHeight="false" outlineLevel="0" collapsed="false">
      <c r="A61" s="11" t="s">
        <v>425</v>
      </c>
      <c r="B61" s="11" t="s">
        <v>426</v>
      </c>
      <c r="C61" s="5" t="s">
        <v>307</v>
      </c>
      <c r="D61" s="5" t="s">
        <v>308</v>
      </c>
      <c r="E61" s="5" t="s">
        <v>83</v>
      </c>
      <c r="F61" s="6" t="n">
        <v>43608</v>
      </c>
      <c r="G61" s="5" t="s">
        <v>98</v>
      </c>
      <c r="H61" s="5" t="s">
        <v>99</v>
      </c>
      <c r="I61" s="8" t="n">
        <v>150</v>
      </c>
      <c r="J61" s="5" t="s">
        <v>309</v>
      </c>
      <c r="K61" s="5" t="s">
        <v>427</v>
      </c>
      <c r="L61" s="5" t="s">
        <v>428</v>
      </c>
      <c r="M61" s="5" t="s">
        <v>429</v>
      </c>
    </row>
    <row r="62" customFormat="false" ht="13.2" hidden="false" customHeight="false" outlineLevel="0" collapsed="false">
      <c r="A62" s="11" t="s">
        <v>430</v>
      </c>
      <c r="B62" s="11" t="s">
        <v>431</v>
      </c>
      <c r="C62" s="5" t="s">
        <v>96</v>
      </c>
      <c r="D62" s="5" t="s">
        <v>432</v>
      </c>
      <c r="E62" s="5" t="s">
        <v>49</v>
      </c>
      <c r="F62" s="6" t="n">
        <v>43608</v>
      </c>
      <c r="G62" s="5" t="s">
        <v>98</v>
      </c>
      <c r="H62" s="5" t="s">
        <v>99</v>
      </c>
      <c r="I62" s="7" t="n">
        <v>1708</v>
      </c>
      <c r="J62" s="5" t="s">
        <v>354</v>
      </c>
      <c r="K62" s="5" t="s">
        <v>433</v>
      </c>
      <c r="L62" s="5" t="s">
        <v>434</v>
      </c>
      <c r="M62" s="5" t="s">
        <v>435</v>
      </c>
    </row>
    <row r="63" customFormat="false" ht="13.2" hidden="false" customHeight="false" outlineLevel="0" collapsed="false">
      <c r="A63" s="11" t="s">
        <v>430</v>
      </c>
      <c r="B63" s="11" t="s">
        <v>436</v>
      </c>
      <c r="C63" s="5" t="s">
        <v>96</v>
      </c>
      <c r="D63" s="5" t="s">
        <v>437</v>
      </c>
      <c r="E63" s="5" t="s">
        <v>48</v>
      </c>
      <c r="F63" s="6" t="n">
        <v>43608</v>
      </c>
      <c r="G63" s="5" t="s">
        <v>98</v>
      </c>
      <c r="H63" s="5" t="s">
        <v>99</v>
      </c>
      <c r="I63" s="8" t="n">
        <v>427</v>
      </c>
      <c r="J63" s="5" t="s">
        <v>354</v>
      </c>
      <c r="K63" s="5" t="s">
        <v>438</v>
      </c>
      <c r="L63" s="5" t="s">
        <v>434</v>
      </c>
      <c r="M63" s="5" t="s">
        <v>439</v>
      </c>
    </row>
    <row r="64" customFormat="false" ht="13.2" hidden="false" customHeight="false" outlineLevel="0" collapsed="false">
      <c r="A64" s="11" t="s">
        <v>430</v>
      </c>
      <c r="B64" s="11" t="s">
        <v>440</v>
      </c>
      <c r="C64" s="5" t="s">
        <v>96</v>
      </c>
      <c r="D64" s="5" t="s">
        <v>441</v>
      </c>
      <c r="E64" s="5" t="s">
        <v>52</v>
      </c>
      <c r="F64" s="6" t="n">
        <v>43608</v>
      </c>
      <c r="G64" s="5" t="s">
        <v>98</v>
      </c>
      <c r="H64" s="5" t="s">
        <v>99</v>
      </c>
      <c r="I64" s="8" t="n">
        <v>366</v>
      </c>
      <c r="J64" s="5" t="s">
        <v>354</v>
      </c>
      <c r="K64" s="5" t="s">
        <v>442</v>
      </c>
      <c r="L64" s="5" t="s">
        <v>434</v>
      </c>
      <c r="M64" s="5" t="s">
        <v>346</v>
      </c>
    </row>
    <row r="65" customFormat="false" ht="13.2" hidden="false" customHeight="false" outlineLevel="0" collapsed="false">
      <c r="A65" s="11" t="s">
        <v>443</v>
      </c>
      <c r="B65" s="11" t="s">
        <v>444</v>
      </c>
      <c r="C65" s="5" t="s">
        <v>96</v>
      </c>
      <c r="D65" s="5" t="s">
        <v>225</v>
      </c>
      <c r="E65" s="5" t="s">
        <v>7</v>
      </c>
      <c r="F65" s="6" t="n">
        <v>43608</v>
      </c>
      <c r="G65" s="5" t="s">
        <v>98</v>
      </c>
      <c r="H65" s="5" t="s">
        <v>99</v>
      </c>
      <c r="I65" s="7" t="n">
        <v>4362</v>
      </c>
      <c r="J65" s="5" t="s">
        <v>100</v>
      </c>
      <c r="K65" s="5" t="s">
        <v>226</v>
      </c>
      <c r="L65" s="5" t="s">
        <v>227</v>
      </c>
      <c r="M65" s="5" t="s">
        <v>445</v>
      </c>
    </row>
    <row r="66" customFormat="false" ht="13.2" hidden="false" customHeight="false" outlineLevel="0" collapsed="false">
      <c r="A66" s="11" t="s">
        <v>446</v>
      </c>
      <c r="B66" s="11" t="s">
        <v>447</v>
      </c>
      <c r="C66" s="5" t="s">
        <v>96</v>
      </c>
      <c r="D66" s="5" t="s">
        <v>448</v>
      </c>
      <c r="E66" s="5" t="s">
        <v>55</v>
      </c>
      <c r="F66" s="6" t="n">
        <v>43608</v>
      </c>
      <c r="G66" s="5" t="s">
        <v>98</v>
      </c>
      <c r="H66" s="5" t="s">
        <v>99</v>
      </c>
      <c r="I66" s="7" t="n">
        <v>1022.36</v>
      </c>
      <c r="J66" s="5" t="s">
        <v>100</v>
      </c>
      <c r="K66" s="5" t="s">
        <v>449</v>
      </c>
      <c r="L66" s="5" t="s">
        <v>450</v>
      </c>
      <c r="M66" s="5" t="s">
        <v>451</v>
      </c>
    </row>
    <row r="67" customFormat="false" ht="13.2" hidden="false" customHeight="false" outlineLevel="0" collapsed="false">
      <c r="A67" s="11" t="s">
        <v>452</v>
      </c>
      <c r="B67" s="11" t="s">
        <v>453</v>
      </c>
      <c r="C67" s="5" t="s">
        <v>96</v>
      </c>
      <c r="D67" s="5" t="s">
        <v>454</v>
      </c>
      <c r="E67" s="5" t="s">
        <v>51</v>
      </c>
      <c r="F67" s="6" t="n">
        <v>43608</v>
      </c>
      <c r="G67" s="5" t="s">
        <v>98</v>
      </c>
      <c r="H67" s="5" t="s">
        <v>99</v>
      </c>
      <c r="I67" s="8" t="n">
        <v>150</v>
      </c>
      <c r="J67" s="5" t="s">
        <v>100</v>
      </c>
      <c r="K67" s="5" t="s">
        <v>455</v>
      </c>
      <c r="L67" s="5" t="s">
        <v>167</v>
      </c>
      <c r="M67" s="5" t="s">
        <v>456</v>
      </c>
    </row>
    <row r="68" customFormat="false" ht="13.2" hidden="false" customHeight="false" outlineLevel="0" collapsed="false">
      <c r="A68" s="11" t="s">
        <v>457</v>
      </c>
      <c r="B68" s="11" t="s">
        <v>458</v>
      </c>
      <c r="C68" s="5" t="s">
        <v>96</v>
      </c>
      <c r="D68" s="5" t="s">
        <v>459</v>
      </c>
      <c r="E68" s="5" t="s">
        <v>54</v>
      </c>
      <c r="F68" s="6" t="n">
        <v>43608</v>
      </c>
      <c r="G68" s="5" t="s">
        <v>98</v>
      </c>
      <c r="H68" s="5" t="s">
        <v>99</v>
      </c>
      <c r="I68" s="7" t="n">
        <v>1130</v>
      </c>
      <c r="J68" s="5" t="s">
        <v>100</v>
      </c>
      <c r="K68" s="5" t="s">
        <v>460</v>
      </c>
      <c r="L68" s="5" t="s">
        <v>461</v>
      </c>
      <c r="M68" s="5" t="s">
        <v>462</v>
      </c>
    </row>
    <row r="69" customFormat="false" ht="13.2" hidden="false" customHeight="false" outlineLevel="0" collapsed="false">
      <c r="A69" s="11" t="s">
        <v>463</v>
      </c>
      <c r="B69" s="11" t="s">
        <v>464</v>
      </c>
      <c r="C69" s="5" t="s">
        <v>96</v>
      </c>
      <c r="D69" s="5" t="s">
        <v>465</v>
      </c>
      <c r="E69" s="5" t="s">
        <v>56</v>
      </c>
      <c r="F69" s="6" t="n">
        <v>43608</v>
      </c>
      <c r="G69" s="5" t="s">
        <v>98</v>
      </c>
      <c r="H69" s="5" t="s">
        <v>99</v>
      </c>
      <c r="I69" s="7" t="n">
        <v>1037</v>
      </c>
      <c r="J69" s="5" t="s">
        <v>100</v>
      </c>
      <c r="K69" s="5" t="s">
        <v>466</v>
      </c>
      <c r="L69" s="5" t="s">
        <v>467</v>
      </c>
      <c r="M69" s="5" t="s">
        <v>468</v>
      </c>
    </row>
    <row r="70" customFormat="false" ht="13.2" hidden="false" customHeight="false" outlineLevel="0" collapsed="false">
      <c r="A70" s="11" t="s">
        <v>469</v>
      </c>
      <c r="B70" s="11" t="s">
        <v>470</v>
      </c>
      <c r="C70" s="5" t="s">
        <v>96</v>
      </c>
      <c r="D70" s="5" t="s">
        <v>471</v>
      </c>
      <c r="E70" s="5" t="s">
        <v>53</v>
      </c>
      <c r="F70" s="6" t="n">
        <v>43608</v>
      </c>
      <c r="G70" s="5" t="s">
        <v>98</v>
      </c>
      <c r="H70" s="5" t="s">
        <v>99</v>
      </c>
      <c r="I70" s="7" t="n">
        <v>1237.6</v>
      </c>
      <c r="J70" s="5" t="s">
        <v>354</v>
      </c>
      <c r="K70" s="5" t="s">
        <v>472</v>
      </c>
      <c r="L70" s="5" t="s">
        <v>473</v>
      </c>
      <c r="M70" s="5" t="s">
        <v>474</v>
      </c>
    </row>
    <row r="71" customFormat="false" ht="13.2" hidden="false" customHeight="false" outlineLevel="0" collapsed="false">
      <c r="A71" s="11" t="s">
        <v>475</v>
      </c>
      <c r="B71" s="11" t="s">
        <v>476</v>
      </c>
      <c r="C71" s="5" t="s">
        <v>96</v>
      </c>
      <c r="D71" s="5" t="s">
        <v>477</v>
      </c>
      <c r="E71" s="5" t="s">
        <v>58</v>
      </c>
      <c r="F71" s="6" t="n">
        <v>43609</v>
      </c>
      <c r="G71" s="5" t="s">
        <v>98</v>
      </c>
      <c r="H71" s="5" t="s">
        <v>99</v>
      </c>
      <c r="I71" s="8" t="n">
        <v>150</v>
      </c>
      <c r="J71" s="5" t="s">
        <v>213</v>
      </c>
      <c r="K71" s="5" t="s">
        <v>478</v>
      </c>
      <c r="L71" s="5" t="s">
        <v>278</v>
      </c>
      <c r="M71" s="5" t="s">
        <v>479</v>
      </c>
    </row>
    <row r="72" customFormat="false" ht="13.2" hidden="false" customHeight="false" outlineLevel="0" collapsed="false">
      <c r="A72" s="11" t="s">
        <v>475</v>
      </c>
      <c r="B72" s="11" t="s">
        <v>480</v>
      </c>
      <c r="C72" s="5" t="s">
        <v>96</v>
      </c>
      <c r="D72" s="5" t="s">
        <v>481</v>
      </c>
      <c r="E72" s="5" t="s">
        <v>57</v>
      </c>
      <c r="F72" s="6" t="n">
        <v>43609</v>
      </c>
      <c r="G72" s="5" t="s">
        <v>98</v>
      </c>
      <c r="H72" s="5" t="s">
        <v>99</v>
      </c>
      <c r="I72" s="8" t="n">
        <v>500</v>
      </c>
      <c r="J72" s="5" t="s">
        <v>213</v>
      </c>
      <c r="K72" s="5" t="s">
        <v>482</v>
      </c>
      <c r="L72" s="5" t="s">
        <v>278</v>
      </c>
      <c r="M72" s="5" t="s">
        <v>483</v>
      </c>
    </row>
    <row r="73" customFormat="false" ht="13.2" hidden="false" customHeight="false" outlineLevel="0" collapsed="false">
      <c r="A73" s="11" t="s">
        <v>484</v>
      </c>
      <c r="B73" s="11" t="s">
        <v>485</v>
      </c>
      <c r="C73" s="5" t="s">
        <v>96</v>
      </c>
      <c r="D73" s="5" t="s">
        <v>481</v>
      </c>
      <c r="E73" s="5" t="s">
        <v>57</v>
      </c>
      <c r="F73" s="6" t="n">
        <v>43609</v>
      </c>
      <c r="G73" s="5" t="s">
        <v>98</v>
      </c>
      <c r="H73" s="5" t="s">
        <v>99</v>
      </c>
      <c r="I73" s="8" t="n">
        <v>150</v>
      </c>
      <c r="J73" s="5" t="s">
        <v>213</v>
      </c>
      <c r="K73" s="5" t="s">
        <v>482</v>
      </c>
      <c r="L73" s="5" t="s">
        <v>278</v>
      </c>
      <c r="M73" s="5" t="s">
        <v>486</v>
      </c>
    </row>
    <row r="74" customFormat="false" ht="13.2" hidden="false" customHeight="false" outlineLevel="0" collapsed="false">
      <c r="A74" s="11" t="s">
        <v>487</v>
      </c>
      <c r="B74" s="11" t="s">
        <v>488</v>
      </c>
      <c r="C74" s="5" t="s">
        <v>307</v>
      </c>
      <c r="D74" s="5" t="s">
        <v>308</v>
      </c>
      <c r="E74" s="5" t="s">
        <v>83</v>
      </c>
      <c r="F74" s="6" t="n">
        <v>43619</v>
      </c>
      <c r="G74" s="5" t="s">
        <v>98</v>
      </c>
      <c r="H74" s="5" t="s">
        <v>99</v>
      </c>
      <c r="I74" s="8" t="n">
        <v>500</v>
      </c>
      <c r="J74" s="5" t="s">
        <v>309</v>
      </c>
      <c r="K74" s="5" t="s">
        <v>489</v>
      </c>
      <c r="L74" s="5" t="s">
        <v>490</v>
      </c>
      <c r="M74" s="5" t="s">
        <v>491</v>
      </c>
    </row>
    <row r="75" customFormat="false" ht="13.2" hidden="false" customHeight="false" outlineLevel="0" collapsed="false">
      <c r="A75" s="11" t="s">
        <v>492</v>
      </c>
      <c r="B75" s="11" t="s">
        <v>493</v>
      </c>
      <c r="C75" s="5" t="s">
        <v>96</v>
      </c>
      <c r="D75" s="5" t="s">
        <v>494</v>
      </c>
      <c r="E75" s="5" t="s">
        <v>59</v>
      </c>
      <c r="F75" s="6" t="n">
        <v>43621</v>
      </c>
      <c r="G75" s="5" t="s">
        <v>98</v>
      </c>
      <c r="H75" s="5" t="s">
        <v>99</v>
      </c>
      <c r="I75" s="7" t="n">
        <v>18490</v>
      </c>
      <c r="J75" s="5" t="s">
        <v>495</v>
      </c>
      <c r="K75" s="5" t="s">
        <v>496</v>
      </c>
      <c r="L75" s="5" t="s">
        <v>497</v>
      </c>
      <c r="M75" s="5" t="s">
        <v>228</v>
      </c>
    </row>
    <row r="76" customFormat="false" ht="13.2" hidden="false" customHeight="false" outlineLevel="0" collapsed="false">
      <c r="A76" s="11" t="s">
        <v>498</v>
      </c>
      <c r="B76" s="11" t="s">
        <v>499</v>
      </c>
      <c r="C76" s="5" t="s">
        <v>96</v>
      </c>
      <c r="D76" s="5" t="s">
        <v>500</v>
      </c>
      <c r="E76" s="5" t="s">
        <v>60</v>
      </c>
      <c r="F76" s="6" t="n">
        <v>43626</v>
      </c>
      <c r="G76" s="5" t="s">
        <v>98</v>
      </c>
      <c r="H76" s="5" t="s">
        <v>99</v>
      </c>
      <c r="I76" s="8" t="n">
        <v>600</v>
      </c>
      <c r="J76" s="5" t="s">
        <v>213</v>
      </c>
      <c r="K76" s="5" t="s">
        <v>501</v>
      </c>
      <c r="L76" s="5" t="s">
        <v>502</v>
      </c>
      <c r="M76" s="5" t="s">
        <v>503</v>
      </c>
    </row>
    <row r="77" customFormat="false" ht="13.2" hidden="false" customHeight="false" outlineLevel="0" collapsed="false">
      <c r="A77" s="11" t="s">
        <v>504</v>
      </c>
      <c r="B77" s="11" t="s">
        <v>505</v>
      </c>
      <c r="C77" s="5" t="s">
        <v>96</v>
      </c>
      <c r="D77" s="5" t="s">
        <v>97</v>
      </c>
      <c r="E77" s="5" t="s">
        <v>5</v>
      </c>
      <c r="F77" s="6" t="n">
        <v>43627</v>
      </c>
      <c r="G77" s="5" t="s">
        <v>98</v>
      </c>
      <c r="H77" s="5" t="s">
        <v>99</v>
      </c>
      <c r="I77" s="7" t="n">
        <v>37550.1</v>
      </c>
      <c r="J77" s="5" t="s">
        <v>100</v>
      </c>
      <c r="K77" s="5" t="s">
        <v>101</v>
      </c>
      <c r="L77" s="5" t="s">
        <v>102</v>
      </c>
      <c r="M77" s="5" t="s">
        <v>506</v>
      </c>
    </row>
    <row r="78" customFormat="false" ht="13.2" hidden="false" customHeight="false" outlineLevel="0" collapsed="false">
      <c r="A78" s="11" t="s">
        <v>507</v>
      </c>
      <c r="B78" s="11" t="s">
        <v>508</v>
      </c>
      <c r="C78" s="5" t="s">
        <v>96</v>
      </c>
      <c r="D78" s="5" t="s">
        <v>509</v>
      </c>
      <c r="E78" s="5" t="s">
        <v>63</v>
      </c>
      <c r="F78" s="6" t="n">
        <v>43627</v>
      </c>
      <c r="G78" s="5" t="s">
        <v>98</v>
      </c>
      <c r="H78" s="5" t="s">
        <v>99</v>
      </c>
      <c r="I78" s="7" t="n">
        <v>69046.59</v>
      </c>
      <c r="J78" s="5" t="s">
        <v>100</v>
      </c>
      <c r="K78" s="5" t="s">
        <v>510</v>
      </c>
      <c r="L78" s="5" t="s">
        <v>511</v>
      </c>
      <c r="M78" s="5" t="s">
        <v>512</v>
      </c>
    </row>
    <row r="79" customFormat="false" ht="13.2" hidden="false" customHeight="false" outlineLevel="0" collapsed="false">
      <c r="A79" s="11" t="s">
        <v>513</v>
      </c>
      <c r="B79" s="11" t="s">
        <v>514</v>
      </c>
      <c r="C79" s="5" t="s">
        <v>96</v>
      </c>
      <c r="D79" s="5" t="s">
        <v>515</v>
      </c>
      <c r="E79" s="5" t="s">
        <v>65</v>
      </c>
      <c r="F79" s="6" t="n">
        <v>43627</v>
      </c>
      <c r="G79" s="5" t="s">
        <v>98</v>
      </c>
      <c r="H79" s="5" t="s">
        <v>99</v>
      </c>
      <c r="I79" s="8" t="n">
        <v>392.84</v>
      </c>
      <c r="J79" s="5" t="s">
        <v>100</v>
      </c>
      <c r="K79" s="5" t="s">
        <v>516</v>
      </c>
      <c r="L79" s="5" t="s">
        <v>517</v>
      </c>
      <c r="M79" s="5" t="s">
        <v>518</v>
      </c>
    </row>
    <row r="80" customFormat="false" ht="13.2" hidden="false" customHeight="false" outlineLevel="0" collapsed="false">
      <c r="A80" s="11" t="s">
        <v>519</v>
      </c>
      <c r="B80" s="11" t="s">
        <v>520</v>
      </c>
      <c r="C80" s="5" t="s">
        <v>96</v>
      </c>
      <c r="D80" s="5" t="s">
        <v>521</v>
      </c>
      <c r="E80" s="5" t="s">
        <v>64</v>
      </c>
      <c r="F80" s="6" t="n">
        <v>43627</v>
      </c>
      <c r="G80" s="5" t="s">
        <v>98</v>
      </c>
      <c r="H80" s="5" t="s">
        <v>99</v>
      </c>
      <c r="I80" s="7" t="n">
        <v>2074</v>
      </c>
      <c r="J80" s="5" t="s">
        <v>100</v>
      </c>
      <c r="K80" s="5" t="s">
        <v>522</v>
      </c>
      <c r="L80" s="5" t="s">
        <v>523</v>
      </c>
      <c r="M80" s="5" t="s">
        <v>524</v>
      </c>
    </row>
    <row r="81" customFormat="false" ht="13.2" hidden="false" customHeight="false" outlineLevel="0" collapsed="false">
      <c r="A81" s="11" t="s">
        <v>525</v>
      </c>
      <c r="B81" s="11" t="s">
        <v>526</v>
      </c>
      <c r="C81" s="5" t="s">
        <v>96</v>
      </c>
      <c r="D81" s="5" t="s">
        <v>527</v>
      </c>
      <c r="E81" s="5" t="s">
        <v>66</v>
      </c>
      <c r="F81" s="6" t="n">
        <v>43627</v>
      </c>
      <c r="G81" s="5" t="s">
        <v>98</v>
      </c>
      <c r="H81" s="5" t="s">
        <v>99</v>
      </c>
      <c r="I81" s="8" t="n">
        <v>102.13</v>
      </c>
      <c r="J81" s="5" t="s">
        <v>100</v>
      </c>
      <c r="K81" s="5" t="s">
        <v>528</v>
      </c>
      <c r="L81" s="5" t="s">
        <v>529</v>
      </c>
      <c r="M81" s="5" t="s">
        <v>530</v>
      </c>
    </row>
    <row r="82" customFormat="false" ht="13.2" hidden="false" customHeight="false" outlineLevel="0" collapsed="false">
      <c r="A82" s="11" t="s">
        <v>531</v>
      </c>
      <c r="B82" s="11" t="s">
        <v>532</v>
      </c>
      <c r="C82" s="5" t="s">
        <v>96</v>
      </c>
      <c r="D82" s="5" t="s">
        <v>533</v>
      </c>
      <c r="E82" s="5" t="s">
        <v>61</v>
      </c>
      <c r="F82" s="6" t="n">
        <v>43627</v>
      </c>
      <c r="G82" s="5" t="s">
        <v>98</v>
      </c>
      <c r="H82" s="5" t="s">
        <v>99</v>
      </c>
      <c r="I82" s="7" t="n">
        <v>1540</v>
      </c>
      <c r="J82" s="5" t="s">
        <v>100</v>
      </c>
      <c r="K82" s="5" t="s">
        <v>534</v>
      </c>
      <c r="L82" s="5" t="s">
        <v>167</v>
      </c>
      <c r="M82" s="5" t="s">
        <v>535</v>
      </c>
    </row>
    <row r="83" customFormat="false" ht="13.2" hidden="false" customHeight="false" outlineLevel="0" collapsed="false">
      <c r="A83" s="11" t="s">
        <v>536</v>
      </c>
      <c r="B83" s="11" t="s">
        <v>537</v>
      </c>
      <c r="C83" s="5" t="s">
        <v>96</v>
      </c>
      <c r="D83" s="5" t="s">
        <v>538</v>
      </c>
      <c r="E83" s="5" t="s">
        <v>62</v>
      </c>
      <c r="F83" s="6" t="n">
        <v>43627</v>
      </c>
      <c r="G83" s="5" t="s">
        <v>98</v>
      </c>
      <c r="H83" s="5" t="s">
        <v>99</v>
      </c>
      <c r="I83" s="8" t="n">
        <v>750</v>
      </c>
      <c r="J83" s="5" t="s">
        <v>100</v>
      </c>
      <c r="K83" s="5" t="s">
        <v>539</v>
      </c>
      <c r="L83" s="5" t="s">
        <v>167</v>
      </c>
      <c r="M83" s="5" t="s">
        <v>540</v>
      </c>
    </row>
    <row r="84" customFormat="false" ht="13.2" hidden="false" customHeight="false" outlineLevel="0" collapsed="false">
      <c r="A84" s="11" t="s">
        <v>541</v>
      </c>
      <c r="B84" s="11" t="s">
        <v>542</v>
      </c>
      <c r="C84" s="5" t="s">
        <v>96</v>
      </c>
      <c r="D84" s="5" t="s">
        <v>124</v>
      </c>
      <c r="E84" s="5" t="s">
        <v>18</v>
      </c>
      <c r="F84" s="6" t="n">
        <v>43627</v>
      </c>
      <c r="G84" s="5" t="s">
        <v>98</v>
      </c>
      <c r="H84" s="5" t="s">
        <v>99</v>
      </c>
      <c r="I84" s="7" t="n">
        <v>1304.28</v>
      </c>
      <c r="J84" s="5" t="s">
        <v>100</v>
      </c>
      <c r="K84" s="5" t="s">
        <v>129</v>
      </c>
      <c r="L84" s="5" t="s">
        <v>130</v>
      </c>
      <c r="M84" s="5" t="s">
        <v>543</v>
      </c>
    </row>
    <row r="85" customFormat="false" ht="13.2" hidden="false" customHeight="false" outlineLevel="0" collapsed="false">
      <c r="A85" s="11" t="s">
        <v>544</v>
      </c>
      <c r="B85" s="11" t="s">
        <v>545</v>
      </c>
      <c r="C85" s="5" t="s">
        <v>96</v>
      </c>
      <c r="D85" s="5" t="s">
        <v>546</v>
      </c>
      <c r="E85" s="5" t="s">
        <v>69</v>
      </c>
      <c r="F85" s="6" t="n">
        <v>43633</v>
      </c>
      <c r="G85" s="5" t="s">
        <v>98</v>
      </c>
      <c r="H85" s="5" t="s">
        <v>99</v>
      </c>
      <c r="I85" s="7" t="n">
        <v>2026</v>
      </c>
      <c r="J85" s="5" t="s">
        <v>100</v>
      </c>
      <c r="K85" s="5" t="s">
        <v>547</v>
      </c>
      <c r="L85" s="5" t="s">
        <v>548</v>
      </c>
      <c r="M85" s="5" t="s">
        <v>549</v>
      </c>
    </row>
    <row r="86" customFormat="false" ht="13.2" hidden="false" customHeight="false" outlineLevel="0" collapsed="false">
      <c r="A86" s="11" t="s">
        <v>550</v>
      </c>
      <c r="B86" s="11" t="s">
        <v>551</v>
      </c>
      <c r="C86" s="5" t="s">
        <v>96</v>
      </c>
      <c r="D86" s="5" t="s">
        <v>552</v>
      </c>
      <c r="E86" s="5" t="s">
        <v>68</v>
      </c>
      <c r="F86" s="6" t="n">
        <v>43633</v>
      </c>
      <c r="G86" s="5" t="s">
        <v>98</v>
      </c>
      <c r="H86" s="5" t="s">
        <v>99</v>
      </c>
      <c r="I86" s="8" t="n">
        <v>13.12</v>
      </c>
      <c r="J86" s="5" t="s">
        <v>213</v>
      </c>
      <c r="K86" s="5" t="s">
        <v>553</v>
      </c>
      <c r="L86" s="5" t="s">
        <v>554</v>
      </c>
      <c r="M86" s="5" t="s">
        <v>273</v>
      </c>
    </row>
    <row r="87" customFormat="false" ht="13.2" hidden="false" customHeight="false" outlineLevel="0" collapsed="false">
      <c r="A87" s="11" t="s">
        <v>555</v>
      </c>
      <c r="B87" s="11" t="s">
        <v>556</v>
      </c>
      <c r="C87" s="5" t="s">
        <v>96</v>
      </c>
      <c r="D87" s="5" t="s">
        <v>124</v>
      </c>
      <c r="E87" s="5" t="s">
        <v>18</v>
      </c>
      <c r="F87" s="6" t="n">
        <v>43633</v>
      </c>
      <c r="G87" s="5" t="s">
        <v>98</v>
      </c>
      <c r="H87" s="5" t="s">
        <v>99</v>
      </c>
      <c r="I87" s="8" t="n">
        <v>47.12</v>
      </c>
      <c r="J87" s="5" t="s">
        <v>100</v>
      </c>
      <c r="K87" s="5" t="s">
        <v>557</v>
      </c>
      <c r="L87" s="5" t="s">
        <v>558</v>
      </c>
      <c r="M87" s="5" t="s">
        <v>559</v>
      </c>
    </row>
    <row r="88" customFormat="false" ht="13.2" hidden="false" customHeight="false" outlineLevel="0" collapsed="false">
      <c r="A88" s="11" t="s">
        <v>560</v>
      </c>
      <c r="B88" s="11" t="s">
        <v>561</v>
      </c>
      <c r="C88" s="5" t="s">
        <v>96</v>
      </c>
      <c r="D88" s="5" t="s">
        <v>315</v>
      </c>
      <c r="E88" s="5" t="s">
        <v>43</v>
      </c>
      <c r="F88" s="6" t="n">
        <v>43633</v>
      </c>
      <c r="G88" s="5" t="s">
        <v>98</v>
      </c>
      <c r="H88" s="5" t="s">
        <v>99</v>
      </c>
      <c r="I88" s="7" t="n">
        <v>1124</v>
      </c>
      <c r="J88" s="5" t="s">
        <v>213</v>
      </c>
      <c r="K88" s="5" t="s">
        <v>316</v>
      </c>
      <c r="L88" s="5" t="s">
        <v>317</v>
      </c>
      <c r="M88" s="5" t="s">
        <v>562</v>
      </c>
    </row>
    <row r="89" customFormat="false" ht="13.2" hidden="false" customHeight="false" outlineLevel="0" collapsed="false">
      <c r="A89" s="11" t="s">
        <v>563</v>
      </c>
      <c r="B89" s="11" t="s">
        <v>564</v>
      </c>
      <c r="C89" s="5" t="s">
        <v>96</v>
      </c>
      <c r="D89" s="5" t="s">
        <v>188</v>
      </c>
      <c r="E89" s="5" t="s">
        <v>14</v>
      </c>
      <c r="F89" s="6" t="n">
        <v>43633</v>
      </c>
      <c r="G89" s="5" t="s">
        <v>98</v>
      </c>
      <c r="H89" s="5" t="s">
        <v>99</v>
      </c>
      <c r="I89" s="7" t="n">
        <v>3635.6</v>
      </c>
      <c r="J89" s="5" t="s">
        <v>100</v>
      </c>
      <c r="K89" s="5" t="s">
        <v>565</v>
      </c>
      <c r="L89" s="5" t="s">
        <v>566</v>
      </c>
      <c r="M89" s="5" t="s">
        <v>567</v>
      </c>
    </row>
    <row r="90" customFormat="false" ht="13.2" hidden="false" customHeight="false" outlineLevel="0" collapsed="false">
      <c r="A90" s="11" t="s">
        <v>568</v>
      </c>
      <c r="B90" s="11" t="s">
        <v>569</v>
      </c>
      <c r="C90" s="5" t="s">
        <v>96</v>
      </c>
      <c r="D90" s="5" t="s">
        <v>188</v>
      </c>
      <c r="E90" s="5" t="s">
        <v>14</v>
      </c>
      <c r="F90" s="6" t="n">
        <v>43633</v>
      </c>
      <c r="G90" s="5" t="s">
        <v>98</v>
      </c>
      <c r="H90" s="5" t="s">
        <v>99</v>
      </c>
      <c r="I90" s="8" t="n">
        <v>549</v>
      </c>
      <c r="J90" s="5" t="s">
        <v>100</v>
      </c>
      <c r="K90" s="5" t="s">
        <v>570</v>
      </c>
      <c r="L90" s="5" t="s">
        <v>571</v>
      </c>
      <c r="M90" s="5" t="s">
        <v>572</v>
      </c>
    </row>
    <row r="91" customFormat="false" ht="13.2" hidden="false" customHeight="false" outlineLevel="0" collapsed="false">
      <c r="A91" s="11" t="s">
        <v>573</v>
      </c>
      <c r="B91" s="11" t="s">
        <v>574</v>
      </c>
      <c r="C91" s="5" t="s">
        <v>96</v>
      </c>
      <c r="D91" s="5" t="s">
        <v>575</v>
      </c>
      <c r="E91" s="5" t="s">
        <v>67</v>
      </c>
      <c r="F91" s="6" t="n">
        <v>43633</v>
      </c>
      <c r="G91" s="5" t="s">
        <v>98</v>
      </c>
      <c r="H91" s="5" t="s">
        <v>99</v>
      </c>
      <c r="I91" s="7" t="n">
        <v>2184</v>
      </c>
      <c r="J91" s="5" t="s">
        <v>100</v>
      </c>
      <c r="K91" s="5" t="s">
        <v>576</v>
      </c>
      <c r="L91" s="5" t="s">
        <v>577</v>
      </c>
      <c r="M91" s="5" t="s">
        <v>578</v>
      </c>
    </row>
    <row r="92" customFormat="false" ht="13.2" hidden="false" customHeight="false" outlineLevel="0" collapsed="false">
      <c r="A92" s="11" t="s">
        <v>579</v>
      </c>
      <c r="B92" s="11" t="s">
        <v>580</v>
      </c>
      <c r="C92" s="5" t="s">
        <v>96</v>
      </c>
      <c r="D92" s="5" t="s">
        <v>212</v>
      </c>
      <c r="E92" s="5" t="s">
        <v>16</v>
      </c>
      <c r="F92" s="6" t="n">
        <v>43633</v>
      </c>
      <c r="G92" s="5" t="s">
        <v>98</v>
      </c>
      <c r="H92" s="5" t="s">
        <v>99</v>
      </c>
      <c r="I92" s="8" t="n">
        <v>357.37</v>
      </c>
      <c r="J92" s="5" t="s">
        <v>213</v>
      </c>
      <c r="K92" s="5" t="s">
        <v>214</v>
      </c>
      <c r="L92" s="5" t="s">
        <v>215</v>
      </c>
      <c r="M92" s="5" t="s">
        <v>581</v>
      </c>
    </row>
    <row r="93" customFormat="false" ht="13.2" hidden="false" customHeight="false" outlineLevel="0" collapsed="false">
      <c r="A93" s="11" t="s">
        <v>582</v>
      </c>
      <c r="B93" s="11" t="s">
        <v>583</v>
      </c>
      <c r="C93" s="5" t="s">
        <v>96</v>
      </c>
      <c r="D93" s="5" t="s">
        <v>584</v>
      </c>
      <c r="E93" s="5" t="s">
        <v>70</v>
      </c>
      <c r="F93" s="6" t="n">
        <v>43636</v>
      </c>
      <c r="G93" s="5" t="s">
        <v>98</v>
      </c>
      <c r="H93" s="5" t="s">
        <v>99</v>
      </c>
      <c r="I93" s="7" t="n">
        <v>1960</v>
      </c>
      <c r="J93" s="5" t="s">
        <v>100</v>
      </c>
      <c r="K93" s="5" t="s">
        <v>585</v>
      </c>
      <c r="L93" s="5" t="s">
        <v>586</v>
      </c>
      <c r="M93" s="5" t="s">
        <v>587</v>
      </c>
    </row>
    <row r="94" customFormat="false" ht="13.2" hidden="false" customHeight="false" outlineLevel="0" collapsed="false">
      <c r="A94" s="11" t="s">
        <v>588</v>
      </c>
      <c r="B94" s="11" t="s">
        <v>589</v>
      </c>
      <c r="C94" s="5" t="s">
        <v>96</v>
      </c>
      <c r="D94" s="5" t="s">
        <v>343</v>
      </c>
      <c r="E94" s="5" t="s">
        <v>40</v>
      </c>
      <c r="F94" s="6" t="n">
        <v>43636</v>
      </c>
      <c r="G94" s="5" t="s">
        <v>98</v>
      </c>
      <c r="H94" s="5" t="s">
        <v>99</v>
      </c>
      <c r="I94" s="8" t="n">
        <v>330</v>
      </c>
      <c r="J94" s="5" t="s">
        <v>100</v>
      </c>
      <c r="K94" s="5" t="s">
        <v>590</v>
      </c>
      <c r="L94" s="5" t="s">
        <v>250</v>
      </c>
      <c r="M94" s="5" t="s">
        <v>591</v>
      </c>
    </row>
    <row r="95" customFormat="false" ht="13.2" hidden="false" customHeight="false" outlineLevel="0" collapsed="false">
      <c r="A95" s="11" t="s">
        <v>592</v>
      </c>
      <c r="B95" s="11" t="s">
        <v>593</v>
      </c>
      <c r="C95" s="5" t="s">
        <v>96</v>
      </c>
      <c r="D95" s="5" t="s">
        <v>343</v>
      </c>
      <c r="E95" s="5" t="s">
        <v>40</v>
      </c>
      <c r="F95" s="6" t="n">
        <v>43636</v>
      </c>
      <c r="G95" s="5" t="s">
        <v>98</v>
      </c>
      <c r="H95" s="5" t="s">
        <v>99</v>
      </c>
      <c r="I95" s="8" t="n">
        <v>350</v>
      </c>
      <c r="J95" s="5" t="s">
        <v>100</v>
      </c>
      <c r="K95" s="5" t="s">
        <v>594</v>
      </c>
      <c r="L95" s="5" t="s">
        <v>595</v>
      </c>
      <c r="M95" s="5" t="s">
        <v>596</v>
      </c>
    </row>
    <row r="96" customFormat="false" ht="13.2" hidden="false" customHeight="false" outlineLevel="0" collapsed="false">
      <c r="A96" s="11" t="s">
        <v>597</v>
      </c>
      <c r="B96" s="11" t="s">
        <v>598</v>
      </c>
      <c r="C96" s="5" t="s">
        <v>96</v>
      </c>
      <c r="D96" s="5" t="s">
        <v>343</v>
      </c>
      <c r="E96" s="5" t="s">
        <v>40</v>
      </c>
      <c r="F96" s="6" t="n">
        <v>43636</v>
      </c>
      <c r="G96" s="5" t="s">
        <v>98</v>
      </c>
      <c r="H96" s="5" t="s">
        <v>99</v>
      </c>
      <c r="I96" s="7" t="n">
        <v>5000</v>
      </c>
      <c r="J96" s="5" t="s">
        <v>100</v>
      </c>
      <c r="K96" s="5" t="s">
        <v>344</v>
      </c>
      <c r="L96" s="5" t="s">
        <v>345</v>
      </c>
      <c r="M96" s="5" t="s">
        <v>599</v>
      </c>
    </row>
    <row r="97" customFormat="false" ht="13.2" hidden="false" customHeight="false" outlineLevel="0" collapsed="false">
      <c r="A97" s="11" t="s">
        <v>600</v>
      </c>
      <c r="B97" s="11" t="s">
        <v>601</v>
      </c>
      <c r="C97" s="5" t="s">
        <v>96</v>
      </c>
      <c r="D97" s="5" t="s">
        <v>321</v>
      </c>
      <c r="E97" s="5" t="s">
        <v>42</v>
      </c>
      <c r="F97" s="6" t="n">
        <v>43636</v>
      </c>
      <c r="G97" s="5" t="s">
        <v>98</v>
      </c>
      <c r="H97" s="5" t="s">
        <v>99</v>
      </c>
      <c r="I97" s="7" t="n">
        <v>85064.35</v>
      </c>
      <c r="J97" s="5" t="s">
        <v>100</v>
      </c>
      <c r="K97" s="5" t="s">
        <v>322</v>
      </c>
      <c r="L97" s="5" t="s">
        <v>323</v>
      </c>
      <c r="M97" s="5" t="s">
        <v>602</v>
      </c>
    </row>
    <row r="98" customFormat="false" ht="13.2" hidden="false" customHeight="false" outlineLevel="0" collapsed="false">
      <c r="A98" s="11" t="s">
        <v>603</v>
      </c>
      <c r="B98" s="11" t="s">
        <v>604</v>
      </c>
      <c r="C98" s="5" t="s">
        <v>96</v>
      </c>
      <c r="D98" s="5" t="s">
        <v>605</v>
      </c>
      <c r="E98" s="5" t="s">
        <v>72</v>
      </c>
      <c r="F98" s="6" t="n">
        <v>43637</v>
      </c>
      <c r="G98" s="5" t="s">
        <v>98</v>
      </c>
      <c r="H98" s="5" t="s">
        <v>99</v>
      </c>
      <c r="I98" s="7" t="n">
        <v>5490</v>
      </c>
      <c r="J98" s="5" t="s">
        <v>100</v>
      </c>
      <c r="K98" s="5" t="s">
        <v>606</v>
      </c>
      <c r="L98" s="5" t="s">
        <v>607</v>
      </c>
      <c r="M98" s="5" t="s">
        <v>608</v>
      </c>
    </row>
    <row r="99" customFormat="false" ht="13.2" hidden="false" customHeight="false" outlineLevel="0" collapsed="false">
      <c r="A99" s="11" t="s">
        <v>609</v>
      </c>
      <c r="B99" s="11" t="s">
        <v>610</v>
      </c>
      <c r="C99" s="5" t="s">
        <v>96</v>
      </c>
      <c r="D99" s="5" t="s">
        <v>441</v>
      </c>
      <c r="E99" s="5" t="s">
        <v>52</v>
      </c>
      <c r="F99" s="6" t="n">
        <v>43637</v>
      </c>
      <c r="G99" s="5" t="s">
        <v>98</v>
      </c>
      <c r="H99" s="5" t="s">
        <v>99</v>
      </c>
      <c r="I99" s="7" t="n">
        <v>2440</v>
      </c>
      <c r="J99" s="5" t="s">
        <v>100</v>
      </c>
      <c r="K99" s="5" t="s">
        <v>611</v>
      </c>
      <c r="L99" s="5" t="s">
        <v>612</v>
      </c>
      <c r="M99" s="5" t="s">
        <v>596</v>
      </c>
    </row>
    <row r="100" customFormat="false" ht="13.2" hidden="false" customHeight="false" outlineLevel="0" collapsed="false">
      <c r="A100" s="11" t="s">
        <v>613</v>
      </c>
      <c r="B100" s="11" t="s">
        <v>614</v>
      </c>
      <c r="C100" s="5" t="s">
        <v>96</v>
      </c>
      <c r="D100" s="5" t="s">
        <v>330</v>
      </c>
      <c r="E100" s="5" t="s">
        <v>45</v>
      </c>
      <c r="F100" s="6" t="n">
        <v>43637</v>
      </c>
      <c r="G100" s="5" t="s">
        <v>98</v>
      </c>
      <c r="H100" s="5" t="s">
        <v>99</v>
      </c>
      <c r="I100" s="8" t="n">
        <v>428.46</v>
      </c>
      <c r="J100" s="5" t="s">
        <v>100</v>
      </c>
      <c r="K100" s="5" t="s">
        <v>331</v>
      </c>
      <c r="L100" s="5" t="s">
        <v>332</v>
      </c>
      <c r="M100" s="5" t="s">
        <v>615</v>
      </c>
    </row>
    <row r="101" customFormat="false" ht="13.2" hidden="false" customHeight="false" outlineLevel="0" collapsed="false">
      <c r="A101" s="11" t="s">
        <v>616</v>
      </c>
      <c r="B101" s="11" t="s">
        <v>617</v>
      </c>
      <c r="C101" s="5" t="s">
        <v>96</v>
      </c>
      <c r="D101" s="5" t="s">
        <v>618</v>
      </c>
      <c r="E101" s="5" t="s">
        <v>73</v>
      </c>
      <c r="F101" s="6" t="n">
        <v>43637</v>
      </c>
      <c r="G101" s="5" t="s">
        <v>98</v>
      </c>
      <c r="H101" s="5" t="s">
        <v>99</v>
      </c>
      <c r="I101" s="8" t="n">
        <v>610</v>
      </c>
      <c r="J101" s="5" t="s">
        <v>100</v>
      </c>
      <c r="K101" s="5" t="s">
        <v>619</v>
      </c>
      <c r="L101" s="5" t="s">
        <v>620</v>
      </c>
      <c r="M101" s="5" t="s">
        <v>621</v>
      </c>
    </row>
    <row r="102" customFormat="false" ht="13.2" hidden="false" customHeight="false" outlineLevel="0" collapsed="false">
      <c r="A102" s="11" t="s">
        <v>622</v>
      </c>
      <c r="B102" s="11" t="s">
        <v>623</v>
      </c>
      <c r="C102" s="5" t="s">
        <v>96</v>
      </c>
      <c r="D102" s="5" t="s">
        <v>624</v>
      </c>
      <c r="E102" s="5" t="s">
        <v>71</v>
      </c>
      <c r="F102" s="6" t="n">
        <v>43637</v>
      </c>
      <c r="G102" s="5" t="s">
        <v>98</v>
      </c>
      <c r="H102" s="5" t="s">
        <v>99</v>
      </c>
      <c r="I102" s="7" t="n">
        <v>5856</v>
      </c>
      <c r="J102" s="5" t="s">
        <v>100</v>
      </c>
      <c r="K102" s="5" t="s">
        <v>625</v>
      </c>
      <c r="L102" s="5" t="s">
        <v>626</v>
      </c>
      <c r="M102" s="5" t="s">
        <v>627</v>
      </c>
    </row>
    <row r="103" customFormat="false" ht="13.2" hidden="false" customHeight="false" outlineLevel="0" collapsed="false">
      <c r="A103" s="11" t="s">
        <v>628</v>
      </c>
      <c r="B103" s="11" t="s">
        <v>629</v>
      </c>
      <c r="C103" s="5" t="s">
        <v>96</v>
      </c>
      <c r="D103" s="5" t="s">
        <v>112</v>
      </c>
      <c r="E103" s="5" t="s">
        <v>20</v>
      </c>
      <c r="F103" s="6" t="n">
        <v>43637</v>
      </c>
      <c r="G103" s="5" t="s">
        <v>98</v>
      </c>
      <c r="H103" s="5" t="s">
        <v>99</v>
      </c>
      <c r="I103" s="7" t="n">
        <v>1227.56</v>
      </c>
      <c r="J103" s="5" t="s">
        <v>100</v>
      </c>
      <c r="K103" s="5" t="s">
        <v>265</v>
      </c>
      <c r="L103" s="5" t="s">
        <v>266</v>
      </c>
      <c r="M103" s="5" t="s">
        <v>630</v>
      </c>
    </row>
    <row r="104" customFormat="false" ht="13.2" hidden="false" customHeight="false" outlineLevel="0" collapsed="false">
      <c r="A104" s="11" t="s">
        <v>631</v>
      </c>
      <c r="B104" s="11" t="s">
        <v>632</v>
      </c>
      <c r="C104" s="5" t="s">
        <v>96</v>
      </c>
      <c r="D104" s="5" t="s">
        <v>633</v>
      </c>
      <c r="E104" s="5" t="s">
        <v>74</v>
      </c>
      <c r="F104" s="6" t="n">
        <v>43637</v>
      </c>
      <c r="G104" s="5" t="s">
        <v>98</v>
      </c>
      <c r="H104" s="5" t="s">
        <v>99</v>
      </c>
      <c r="I104" s="7" t="n">
        <v>2650</v>
      </c>
      <c r="J104" s="5" t="s">
        <v>100</v>
      </c>
      <c r="K104" s="5" t="s">
        <v>634</v>
      </c>
      <c r="L104" s="5" t="s">
        <v>635</v>
      </c>
      <c r="M104" s="5" t="s">
        <v>636</v>
      </c>
    </row>
    <row r="105" customFormat="false" ht="13.2" hidden="false" customHeight="false" outlineLevel="0" collapsed="false">
      <c r="A105" s="11" t="s">
        <v>631</v>
      </c>
      <c r="B105" s="11" t="s">
        <v>637</v>
      </c>
      <c r="C105" s="5" t="s">
        <v>96</v>
      </c>
      <c r="D105" s="5" t="s">
        <v>633</v>
      </c>
      <c r="E105" s="5" t="s">
        <v>74</v>
      </c>
      <c r="F105" s="6" t="n">
        <v>43637</v>
      </c>
      <c r="G105" s="5" t="s">
        <v>98</v>
      </c>
      <c r="H105" s="5" t="s">
        <v>99</v>
      </c>
      <c r="I105" s="8" t="n">
        <v>583</v>
      </c>
      <c r="J105" s="5" t="s">
        <v>100</v>
      </c>
      <c r="K105" s="5" t="s">
        <v>634</v>
      </c>
      <c r="L105" s="5" t="s">
        <v>635</v>
      </c>
      <c r="M105" s="5" t="s">
        <v>636</v>
      </c>
    </row>
    <row r="106" customFormat="false" ht="13.2" hidden="false" customHeight="false" outlineLevel="0" collapsed="false">
      <c r="A106" s="11" t="s">
        <v>638</v>
      </c>
      <c r="B106" s="11" t="s">
        <v>639</v>
      </c>
      <c r="C106" s="5" t="s">
        <v>96</v>
      </c>
      <c r="D106" s="5" t="s">
        <v>295</v>
      </c>
      <c r="E106" s="5" t="s">
        <v>36</v>
      </c>
      <c r="F106" s="6" t="n">
        <v>43641</v>
      </c>
      <c r="G106" s="5" t="s">
        <v>98</v>
      </c>
      <c r="H106" s="5" t="s">
        <v>99</v>
      </c>
      <c r="I106" s="8" t="n">
        <v>264.62</v>
      </c>
      <c r="J106" s="5" t="s">
        <v>354</v>
      </c>
      <c r="K106" s="5" t="s">
        <v>640</v>
      </c>
      <c r="L106" s="5" t="s">
        <v>641</v>
      </c>
      <c r="M106" s="5" t="s">
        <v>642</v>
      </c>
    </row>
    <row r="107" customFormat="false" ht="13.2" hidden="false" customHeight="false" outlineLevel="0" collapsed="false">
      <c r="A107" s="11" t="s">
        <v>643</v>
      </c>
      <c r="B107" s="11" t="s">
        <v>644</v>
      </c>
      <c r="C107" s="5" t="s">
        <v>96</v>
      </c>
      <c r="D107" s="5" t="s">
        <v>645</v>
      </c>
      <c r="E107" s="5" t="s">
        <v>76</v>
      </c>
      <c r="F107" s="6" t="n">
        <v>43641</v>
      </c>
      <c r="G107" s="5" t="s">
        <v>98</v>
      </c>
      <c r="H107" s="5" t="s">
        <v>99</v>
      </c>
      <c r="I107" s="7" t="n">
        <v>31999.99</v>
      </c>
      <c r="J107" s="5" t="s">
        <v>100</v>
      </c>
      <c r="K107" s="5" t="s">
        <v>646</v>
      </c>
      <c r="L107" s="5" t="s">
        <v>647</v>
      </c>
      <c r="M107" s="5" t="s">
        <v>648</v>
      </c>
    </row>
    <row r="108" customFormat="false" ht="13.2" hidden="false" customHeight="false" outlineLevel="0" collapsed="false">
      <c r="A108" s="11" t="s">
        <v>649</v>
      </c>
      <c r="B108" s="11" t="s">
        <v>650</v>
      </c>
      <c r="C108" s="5" t="s">
        <v>96</v>
      </c>
      <c r="D108" s="5" t="s">
        <v>651</v>
      </c>
      <c r="E108" s="5" t="s">
        <v>75</v>
      </c>
      <c r="F108" s="6" t="n">
        <v>43641</v>
      </c>
      <c r="G108" s="5" t="s">
        <v>98</v>
      </c>
      <c r="H108" s="5" t="s">
        <v>99</v>
      </c>
      <c r="I108" s="7" t="n">
        <v>13969</v>
      </c>
      <c r="J108" s="5" t="s">
        <v>100</v>
      </c>
      <c r="K108" s="5" t="s">
        <v>652</v>
      </c>
      <c r="L108" s="5" t="s">
        <v>653</v>
      </c>
      <c r="M108" s="5" t="s">
        <v>654</v>
      </c>
    </row>
    <row r="109" customFormat="false" ht="13.2" hidden="false" customHeight="false" outlineLevel="0" collapsed="false">
      <c r="A109" s="11" t="s">
        <v>655</v>
      </c>
      <c r="B109" s="11" t="s">
        <v>656</v>
      </c>
      <c r="C109" s="5" t="s">
        <v>96</v>
      </c>
      <c r="D109" s="5" t="s">
        <v>657</v>
      </c>
      <c r="E109" s="5" t="s">
        <v>77</v>
      </c>
      <c r="F109" s="6" t="n">
        <v>43644</v>
      </c>
      <c r="G109" s="5" t="s">
        <v>98</v>
      </c>
      <c r="H109" s="5" t="s">
        <v>99</v>
      </c>
      <c r="I109" s="7" t="n">
        <v>17500</v>
      </c>
      <c r="J109" s="5" t="s">
        <v>100</v>
      </c>
      <c r="K109" s="5" t="s">
        <v>658</v>
      </c>
      <c r="L109" s="5" t="s">
        <v>659</v>
      </c>
      <c r="M109" s="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43"/>
    <col collapsed="false" customWidth="true" hidden="false" outlineLevel="0" max="3" min="3" style="0" width="22.88"/>
    <col collapsed="false" customWidth="true" hidden="false" outlineLevel="0" max="4" min="4" style="0" width="10.55"/>
    <col collapsed="false" customWidth="true" hidden="false" outlineLevel="0" max="5" min="5" style="0" width="8.1"/>
    <col collapsed="false" customWidth="true" hidden="false" outlineLevel="0" max="6" min="6" style="0" width="22.66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7.32"/>
    <col collapsed="false" customWidth="true" hidden="false" outlineLevel="0" max="10" min="10" style="0" width="13.1"/>
    <col collapsed="false" customWidth="true" hidden="false" outlineLevel="0" max="11" min="11" style="0" width="18.1"/>
    <col collapsed="false" customWidth="true" hidden="false" outlineLevel="0" max="12" min="12" style="0" width="9.99"/>
    <col collapsed="false" customWidth="true" hidden="false" outlineLevel="0" max="13" min="13" style="0" width="33.33"/>
  </cols>
  <sheetData>
    <row r="1" customFormat="false" ht="13.2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3.2" hidden="false" customHeight="false" outlineLevel="0" collapsed="false">
      <c r="A2" s="15" t="s">
        <v>85</v>
      </c>
      <c r="B2" s="15" t="s">
        <v>86</v>
      </c>
      <c r="C2" s="15" t="s">
        <v>3</v>
      </c>
      <c r="D2" s="15" t="s">
        <v>87</v>
      </c>
      <c r="E2" s="15" t="s">
        <v>0</v>
      </c>
      <c r="F2" s="15" t="s">
        <v>1</v>
      </c>
      <c r="G2" s="15" t="s">
        <v>88</v>
      </c>
      <c r="H2" s="15" t="s">
        <v>89</v>
      </c>
      <c r="I2" s="15" t="s">
        <v>2</v>
      </c>
      <c r="J2" s="15" t="s">
        <v>90</v>
      </c>
      <c r="K2" s="15" t="s">
        <v>91</v>
      </c>
      <c r="L2" s="15" t="s">
        <v>92</v>
      </c>
      <c r="M2" s="15" t="s">
        <v>93</v>
      </c>
      <c r="N2" s="16"/>
    </row>
    <row r="3" customFormat="false" ht="13.2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85</v>
      </c>
      <c r="B1" s="1" t="s">
        <v>86</v>
      </c>
      <c r="C1" s="1" t="s">
        <v>3</v>
      </c>
      <c r="D1" s="1" t="s">
        <v>87</v>
      </c>
      <c r="E1" s="1" t="s">
        <v>0</v>
      </c>
      <c r="F1" s="1" t="s">
        <v>1</v>
      </c>
      <c r="G1" s="1" t="s">
        <v>88</v>
      </c>
      <c r="H1" s="1" t="s">
        <v>89</v>
      </c>
      <c r="I1" s="1" t="s">
        <v>2</v>
      </c>
      <c r="J1" s="1" t="s">
        <v>90</v>
      </c>
      <c r="K1" s="1" t="s">
        <v>91</v>
      </c>
      <c r="L1" s="1" t="s">
        <v>92</v>
      </c>
      <c r="M1" s="1" t="s">
        <v>93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G89" s="20"/>
      <c r="H89" s="20"/>
      <c r="J89" s="20"/>
      <c r="K89" s="20"/>
      <c r="L89" s="20"/>
      <c r="M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G90" s="20"/>
      <c r="H90" s="20"/>
      <c r="J90" s="20"/>
      <c r="K90" s="20"/>
      <c r="L90" s="20"/>
      <c r="M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G91" s="20"/>
      <c r="H91" s="20"/>
      <c r="J91" s="20"/>
      <c r="K91" s="20"/>
      <c r="L91" s="20"/>
      <c r="M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G92" s="20"/>
      <c r="H92" s="20"/>
      <c r="J92" s="20"/>
      <c r="K92" s="20"/>
      <c r="L92" s="20"/>
      <c r="M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G93" s="20"/>
      <c r="H93" s="20"/>
      <c r="J93" s="20"/>
      <c r="K93" s="20"/>
      <c r="L93" s="20"/>
      <c r="M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G94" s="20"/>
      <c r="H94" s="20"/>
      <c r="J94" s="20"/>
      <c r="K94" s="20"/>
      <c r="L94" s="20"/>
      <c r="M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G95" s="20"/>
      <c r="H95" s="20"/>
      <c r="J95" s="20"/>
      <c r="K95" s="20"/>
      <c r="L95" s="20"/>
      <c r="M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G96" s="20"/>
      <c r="H96" s="20"/>
      <c r="J96" s="20"/>
      <c r="K96" s="20"/>
      <c r="L96" s="20"/>
      <c r="M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G97" s="20"/>
      <c r="H97" s="20"/>
      <c r="J97" s="20"/>
      <c r="K97" s="20"/>
      <c r="L97" s="20"/>
      <c r="M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G98" s="20"/>
      <c r="H98" s="20"/>
      <c r="J98" s="20"/>
      <c r="K98" s="20"/>
      <c r="L98" s="20"/>
      <c r="M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G99" s="20"/>
      <c r="H99" s="20"/>
      <c r="J99" s="20"/>
      <c r="K99" s="20"/>
      <c r="L99" s="20"/>
      <c r="M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G100" s="20"/>
      <c r="H100" s="20"/>
      <c r="J100" s="20"/>
      <c r="K100" s="20"/>
      <c r="L100" s="20"/>
      <c r="M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G101" s="20"/>
      <c r="H101" s="20"/>
      <c r="J101" s="20"/>
      <c r="K101" s="20"/>
      <c r="L101" s="20"/>
      <c r="M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G102" s="20"/>
      <c r="H102" s="20"/>
      <c r="J102" s="20"/>
      <c r="K102" s="20"/>
      <c r="L102" s="20"/>
      <c r="M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G103" s="20"/>
      <c r="H103" s="20"/>
      <c r="J103" s="20"/>
      <c r="K103" s="20"/>
      <c r="L103" s="20"/>
      <c r="M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G104" s="20"/>
      <c r="H104" s="20"/>
      <c r="J104" s="20"/>
      <c r="K104" s="20"/>
      <c r="L104" s="20"/>
      <c r="M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G105" s="20"/>
      <c r="H105" s="20"/>
      <c r="J105" s="20"/>
      <c r="K105" s="20"/>
      <c r="L105" s="20"/>
      <c r="M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G106" s="20"/>
      <c r="H106" s="20"/>
      <c r="J106" s="20"/>
      <c r="K106" s="20"/>
      <c r="L106" s="20"/>
      <c r="M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G107" s="20"/>
      <c r="H107" s="20"/>
      <c r="J107" s="20"/>
      <c r="K107" s="20"/>
      <c r="L107" s="20"/>
      <c r="M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G108" s="20"/>
      <c r="H108" s="20"/>
      <c r="J108" s="20"/>
      <c r="K108" s="20"/>
      <c r="L108" s="20"/>
      <c r="M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G109" s="20"/>
      <c r="H109" s="20"/>
      <c r="J109" s="20"/>
      <c r="K109" s="20"/>
      <c r="L109" s="20"/>
      <c r="M10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02-18T11:45:03Z</dcterms:modified>
  <cp:revision>0</cp:revision>
  <dc:subject/>
  <dc:title/>
</cp:coreProperties>
</file>